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stic 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implest nonlinear system exhibiting well-behaved and chaotic dynamics</t>
  </si>
  <si>
    <t xml:space="preserve">R.M. May (1976). "Simple mathematical models with very complicated dynamics". Nature 261: 459.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0"/>
      </rPr>
      <t xml:space="preserve">n+1</t>
    </r>
    <r>
      <rPr>
        <sz val="10"/>
        <rFont val="Arial"/>
        <family val="0"/>
      </rPr>
      <t xml:space="preserve"> = a*x</t>
    </r>
    <r>
      <rPr>
        <vertAlign val="subscript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*(1-x</t>
    </r>
    <r>
      <rPr>
        <vertAlign val="subscript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)  </t>
    </r>
  </si>
  <si>
    <t xml:space="preserve">Drive =</t>
  </si>
  <si>
    <t xml:space="preserve">See what happens when you change the "Drive" value from 0 to 4 (real numbers allowed).</t>
  </si>
  <si>
    <t xml:space="preserve">Initial values =</t>
  </si>
  <si>
    <t xml:space="preserve">See what happens when you change the initial values from far apart to very close together.</t>
  </si>
  <si>
    <t xml:space="preserve">n</t>
  </si>
  <si>
    <t xml:space="preserve">x(1)</t>
  </si>
  <si>
    <t xml:space="preserve">x(2)</t>
  </si>
  <si>
    <r>
      <rPr>
        <sz val="10"/>
        <rFont val="Arial"/>
        <family val="0"/>
      </rPr>
      <t xml:space="preserve">x(2)</t>
    </r>
    <r>
      <rPr>
        <vertAlign val="subscript"/>
        <sz val="10"/>
        <rFont val="Arial"/>
        <family val="2"/>
      </rPr>
      <t xml:space="preserve">n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vertAlign val="subscript"/>
      <sz val="10"/>
      <name val="Arial"/>
      <family val="0"/>
    </font>
    <font>
      <sz val="14"/>
      <name val="Arial"/>
      <family val="0"/>
    </font>
    <font>
      <vertAlign val="subscript"/>
      <sz val="1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21"/>
      <color rgb="FF000000"/>
      <name val="Arial"/>
      <family val="2"/>
    </font>
    <font>
      <b val="true"/>
      <sz val="1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istic map'!$C$7:$C$237</c:f>
              <c:numCache>
                <c:formatCode>General</c:formatCode>
                <c:ptCount val="231"/>
                <c:pt idx="0">
                  <c:v>0.59197779963</c:v>
                </c:pt>
                <c:pt idx="1">
                  <c:v>0.893698312188327</c:v>
                </c:pt>
                <c:pt idx="2">
                  <c:v>0.351506064226231</c:v>
                </c:pt>
                <c:pt idx="3">
                  <c:v>0.843413338842139</c:v>
                </c:pt>
                <c:pt idx="4">
                  <c:v>0.48864893120959</c:v>
                </c:pt>
                <c:pt idx="5">
                  <c:v>0.924523266978067</c:v>
                </c:pt>
                <c:pt idx="6">
                  <c:v>0.258185984438795</c:v>
                </c:pt>
                <c:pt idx="7">
                  <c:v>0.708646132949212</c:v>
                </c:pt>
                <c:pt idx="8">
                  <c:v>0.763927127459758</c:v>
                </c:pt>
                <c:pt idx="9">
                  <c:v>0.667267144146111</c:v>
                </c:pt>
                <c:pt idx="10">
                  <c:v>0.821480299210055</c:v>
                </c:pt>
                <c:pt idx="11">
                  <c:v>0.542606543713309</c:v>
                </c:pt>
                <c:pt idx="12">
                  <c:v>0.918283325001382</c:v>
                </c:pt>
                <c:pt idx="13">
                  <c:v>0.277644522095418</c:v>
                </c:pt>
                <c:pt idx="14">
                  <c:v>0.742064753349552</c:v>
                </c:pt>
                <c:pt idx="15">
                  <c:v>0.708197224187537</c:v>
                </c:pt>
                <c:pt idx="16">
                  <c:v>0.764619488610237</c:v>
                </c:pt>
                <c:pt idx="17">
                  <c:v>0.665913147116329</c:v>
                </c:pt>
                <c:pt idx="18">
                  <c:v>0.823149462171634</c:v>
                </c:pt>
                <c:pt idx="19">
                  <c:v>0.538625372863279</c:v>
                </c:pt>
                <c:pt idx="20">
                  <c:v>0.919479898113339</c:v>
                </c:pt>
                <c:pt idx="21">
                  <c:v>0.273935475791644</c:v>
                </c:pt>
                <c:pt idx="22">
                  <c:v>0.735910874309463</c:v>
                </c:pt>
                <c:pt idx="23">
                  <c:v>0.719080419715415</c:v>
                </c:pt>
                <c:pt idx="24">
                  <c:v>0.747413947880075</c:v>
                </c:pt>
                <c:pt idx="25">
                  <c:v>0.698509452059263</c:v>
                </c:pt>
                <c:pt idx="26">
                  <c:v>0.779197790539586</c:v>
                </c:pt>
                <c:pt idx="27">
                  <c:v>0.63657979690391</c:v>
                </c:pt>
                <c:pt idx="28">
                  <c:v>0.855980048587441</c:v>
                </c:pt>
                <c:pt idx="29">
                  <c:v>0.456129358528428</c:v>
                </c:pt>
                <c:pt idx="30">
                  <c:v>0.91787885722243</c:v>
                </c:pt>
                <c:pt idx="31">
                  <c:v>0.278895864539963</c:v>
                </c:pt>
                <c:pt idx="32">
                  <c:v>0.744117956745137</c:v>
                </c:pt>
                <c:pt idx="33">
                  <c:v>0.704503765819944</c:v>
                </c:pt>
                <c:pt idx="34">
                  <c:v>0.770259376132208</c:v>
                </c:pt>
                <c:pt idx="35">
                  <c:v>0.654751517566729</c:v>
                </c:pt>
                <c:pt idx="36">
                  <c:v>0.836392280899939</c:v>
                </c:pt>
                <c:pt idx="37">
                  <c:v>0.506308863398466</c:v>
                </c:pt>
                <c:pt idx="38">
                  <c:v>0.924852733497692</c:v>
                </c:pt>
                <c:pt idx="39">
                  <c:v>0.257150572906294</c:v>
                </c:pt>
                <c:pt idx="40">
                  <c:v>0.706789376312957</c:v>
                </c:pt>
                <c:pt idx="41">
                  <c:v>0.766781169223163</c:v>
                </c:pt>
                <c:pt idx="42">
                  <c:v>0.661662888667311</c:v>
                </c:pt>
                <c:pt idx="43">
                  <c:v>0.82830090858264</c:v>
                </c:pt>
                <c:pt idx="44">
                  <c:v>0.526208499668109</c:v>
                </c:pt>
                <c:pt idx="45">
                  <c:v>0.922458523817043</c:v>
                </c:pt>
                <c:pt idx="46">
                  <c:v>0.264656543921002</c:v>
                </c:pt>
                <c:pt idx="47">
                  <c:v>0.720069793418933</c:v>
                </c:pt>
                <c:pt idx="48">
                  <c:v>0.745806358290828</c:v>
                </c:pt>
                <c:pt idx="49">
                  <c:v>0.701443166628064</c:v>
                </c:pt>
                <c:pt idx="50">
                  <c:v>0.774856407289775</c:v>
                </c:pt>
                <c:pt idx="51">
                  <c:v>0.645479634875502</c:v>
                </c:pt>
                <c:pt idx="52">
                  <c:v>0.846692000595015</c:v>
                </c:pt>
                <c:pt idx="53">
                  <c:v>0.480277229876677</c:v>
                </c:pt>
                <c:pt idx="54">
                  <c:v>0.923560745653052</c:v>
                </c:pt>
                <c:pt idx="55">
                  <c:v>0.261206290544775</c:v>
                </c:pt>
                <c:pt idx="56">
                  <c:v>0.71401698800107</c:v>
                </c:pt>
                <c:pt idx="57">
                  <c:v>0.755527896733715</c:v>
                </c:pt>
                <c:pt idx="58">
                  <c:v>0.683410327766122</c:v>
                </c:pt>
                <c:pt idx="59">
                  <c:v>0.800534411174278</c:v>
                </c:pt>
                <c:pt idx="60">
                  <c:v>0.590812550490482</c:v>
                </c:pt>
                <c:pt idx="61">
                  <c:v>0.894486398491631</c:v>
                </c:pt>
                <c:pt idx="62">
                  <c:v>0.349207781198879</c:v>
                </c:pt>
                <c:pt idx="63">
                  <c:v>0.840868314971429</c:v>
                </c:pt>
                <c:pt idx="64">
                  <c:v>0.495092529839594</c:v>
                </c:pt>
                <c:pt idx="65">
                  <c:v>0.924910891925512</c:v>
                </c:pt>
                <c:pt idx="66">
                  <c:v>0.256967715515345</c:v>
                </c:pt>
                <c:pt idx="67">
                  <c:v>0.706460642183228</c:v>
                </c:pt>
                <c:pt idx="68">
                  <c:v>0.76728381194837</c:v>
                </c:pt>
                <c:pt idx="69">
                  <c:v>0.66066964632029</c:v>
                </c:pt>
                <c:pt idx="70">
                  <c:v>0.829485479579858</c:v>
                </c:pt>
                <c:pt idx="71">
                  <c:v>0.523325479360315</c:v>
                </c:pt>
                <c:pt idx="72">
                  <c:v>0.922986911446663</c:v>
                </c:pt>
                <c:pt idx="73">
                  <c:v>0.263003669155809</c:v>
                </c:pt>
                <c:pt idx="74">
                  <c:v>0.717181134915645</c:v>
                </c:pt>
                <c:pt idx="75">
                  <c:v>0.750479712155984</c:v>
                </c:pt>
                <c:pt idx="76">
                  <c:v>0.692861681053546</c:v>
                </c:pt>
                <c:pt idx="77">
                  <c:v>0.787376176330441</c:v>
                </c:pt>
                <c:pt idx="78">
                  <c:v>0.619435253127472</c:v>
                </c:pt>
                <c:pt idx="79">
                  <c:v>0.872220315148394</c:v>
                </c:pt>
                <c:pt idx="80">
                  <c:v>0.412372536866073</c:v>
                </c:pt>
                <c:pt idx="81">
                  <c:v>0.896589282507435</c:v>
                </c:pt>
                <c:pt idx="82">
                  <c:v>0.343052681700879</c:v>
                </c:pt>
                <c:pt idx="83">
                  <c:v>0.833859895331244</c:v>
                </c:pt>
                <c:pt idx="84">
                  <c:v>0.512589010070821</c:v>
                </c:pt>
                <c:pt idx="85">
                  <c:v>0.924413612254116</c:v>
                </c:pt>
                <c:pt idx="86">
                  <c:v>0.258530417213627</c:v>
                </c:pt>
                <c:pt idx="87">
                  <c:v>0.709262030179208</c:v>
                </c:pt>
                <c:pt idx="88">
                  <c:v>0.762974790083522</c:v>
                </c:pt>
                <c:pt idx="89">
                  <c:v>0.669123761187951</c:v>
                </c:pt>
                <c:pt idx="90">
                  <c:v>0.819169467586071</c:v>
                </c:pt>
                <c:pt idx="91">
                  <c:v>0.548084148555049</c:v>
                </c:pt>
                <c:pt idx="92">
                  <c:v>0.916445284233623</c:v>
                </c:pt>
                <c:pt idx="93">
                  <c:v>0.283321303386434</c:v>
                </c:pt>
                <c:pt idx="94">
                  <c:v>0.751286267005231</c:v>
                </c:pt>
                <c:pt idx="95">
                  <c:v>0.691364284453931</c:v>
                </c:pt>
                <c:pt idx="96">
                  <c:v>0.78950492935111</c:v>
                </c:pt>
                <c:pt idx="97">
                  <c:v>0.614891514761212</c:v>
                </c:pt>
                <c:pt idx="98">
                  <c:v>0.876159777392735</c:v>
                </c:pt>
                <c:pt idx="99">
                  <c:v>0.401464140925839</c:v>
                </c:pt>
                <c:pt idx="100">
                  <c:v>0.889075532563113</c:v>
                </c:pt>
                <c:pt idx="101">
                  <c:v>0.3648948508547</c:v>
                </c:pt>
                <c:pt idx="102">
                  <c:v>0.857462415095377</c:v>
                </c:pt>
                <c:pt idx="103">
                  <c:v>0.452216300638468</c:v>
                </c:pt>
                <c:pt idx="104">
                  <c:v>0.916551856878709</c:v>
                </c:pt>
                <c:pt idx="105">
                  <c:v>0.282992836964329</c:v>
                </c:pt>
                <c:pt idx="106">
                  <c:v>0.750759197407476</c:v>
                </c:pt>
                <c:pt idx="107">
                  <c:v>0.692343352187567</c:v>
                </c:pt>
                <c:pt idx="108">
                  <c:v>0.788114929016224</c:v>
                </c:pt>
                <c:pt idx="109">
                  <c:v>0.617862214408511</c:v>
                </c:pt>
                <c:pt idx="110">
                  <c:v>0.873601444134472</c:v>
                </c:pt>
                <c:pt idx="111">
                  <c:v>0.408561255480358</c:v>
                </c:pt>
                <c:pt idx="112">
                  <c:v>0.894064137202485</c:v>
                </c:pt>
                <c:pt idx="113">
                  <c:v>0.350439786352187</c:v>
                </c:pt>
                <c:pt idx="114">
                  <c:v>0.842237447226396</c:v>
                </c:pt>
                <c:pt idx="115">
                  <c:v>0.491632059949053</c:v>
                </c:pt>
                <c:pt idx="116">
                  <c:v>0.924740917043424</c:v>
                </c:pt>
                <c:pt idx="117">
                  <c:v>0.257502067539712</c:v>
                </c:pt>
                <c:pt idx="118">
                  <c:v>0.707420585184197</c:v>
                </c:pt>
                <c:pt idx="119">
                  <c:v>0.765813793114828</c:v>
                </c:pt>
                <c:pt idx="120">
                  <c:v>0.663569201342657</c:v>
                </c:pt>
                <c:pt idx="121">
                  <c:v>0.826006930576864</c:v>
                </c:pt>
                <c:pt idx="122">
                  <c:v>0.531762080498652</c:v>
                </c:pt>
                <c:pt idx="123">
                  <c:v>0.92126732989687</c:v>
                </c:pt>
                <c:pt idx="124">
                  <c:v>0.26837519601778</c:v>
                </c:pt>
                <c:pt idx="125">
                  <c:v>0.726494815666733</c:v>
                </c:pt>
                <c:pt idx="126">
                  <c:v>0.735190364361543</c:v>
                </c:pt>
                <c:pt idx="127">
                  <c:v>0.720336322292493</c:v>
                </c:pt>
                <c:pt idx="128">
                  <c:v>0.745372048790889</c:v>
                </c:pt>
                <c:pt idx="129">
                  <c:v>0.702232463386998</c:v>
                </c:pt>
                <c:pt idx="130">
                  <c:v>0.773677513783979</c:v>
                </c:pt>
                <c:pt idx="131">
                  <c:v>0.647872288261375</c:v>
                </c:pt>
                <c:pt idx="132">
                  <c:v>0.844095009548076</c:v>
                </c:pt>
                <c:pt idx="133">
                  <c:v>0.486914910295206</c:v>
                </c:pt>
                <c:pt idx="134">
                  <c:v>0.924366487581445</c:v>
                </c:pt>
                <c:pt idx="135">
                  <c:v>0.258678411605814</c:v>
                </c:pt>
                <c:pt idx="136">
                  <c:v>0.709526396607156</c:v>
                </c:pt>
                <c:pt idx="137">
                  <c:v>0.762565149761837</c:v>
                </c:pt>
                <c:pt idx="138">
                  <c:v>0.669920305883014</c:v>
                </c:pt>
                <c:pt idx="139">
                  <c:v>0.818170231699905</c:v>
                </c:pt>
                <c:pt idx="140">
                  <c:v>0.550440503542106</c:v>
                </c:pt>
                <c:pt idx="141">
                  <c:v>0.91558629572895</c:v>
                </c:pt>
                <c:pt idx="142">
                  <c:v>0.285965713968473</c:v>
                </c:pt>
                <c:pt idx="143">
                  <c:v>0.755500500291006</c:v>
                </c:pt>
                <c:pt idx="144">
                  <c:v>0.68346212909887</c:v>
                </c:pt>
                <c:pt idx="145">
                  <c:v>0.800464094590086</c:v>
                </c:pt>
                <c:pt idx="146">
                  <c:v>0.590968913089993</c:v>
                </c:pt>
                <c:pt idx="147">
                  <c:v>0.894381230349534</c:v>
                </c:pt>
                <c:pt idx="148">
                  <c:v>0.349514747047555</c:v>
                </c:pt>
                <c:pt idx="149">
                  <c:v>0.841210497982203</c:v>
                </c:pt>
                <c:pt idx="150">
                  <c:v>0.494228965446927</c:v>
                </c:pt>
                <c:pt idx="151">
                  <c:v>0.924876772092693</c:v>
                </c:pt>
                <c:pt idx="152">
                  <c:v>0.257074995583548</c:v>
                </c:pt>
                <c:pt idx="153">
                  <c:v>0.706653536248287</c:v>
                </c:pt>
                <c:pt idx="154">
                  <c:v>0.766988969037489</c:v>
                </c:pt>
                <c:pt idx="155">
                  <c:v>0.661252494525506</c:v>
                </c:pt>
                <c:pt idx="156">
                  <c:v>0.828791242134417</c:v>
                </c:pt>
                <c:pt idx="157">
                  <c:v>0.525016380654117</c:v>
                </c:pt>
                <c:pt idx="158">
                  <c:v>0.922684468586183</c:v>
                </c:pt>
                <c:pt idx="159">
                  <c:v>0.26395000805926</c:v>
                </c:pt>
                <c:pt idx="160">
                  <c:v>0.718837484827674</c:v>
                </c:pt>
                <c:pt idx="161">
                  <c:v>0.747807574366902</c:v>
                </c:pt>
                <c:pt idx="162">
                  <c:v>0.697788202519652</c:v>
                </c:pt>
                <c:pt idx="163">
                  <c:v>0.780255359692966</c:v>
                </c:pt>
                <c:pt idx="164">
                  <c:v>0.634390653444454</c:v>
                </c:pt>
                <c:pt idx="165">
                  <c:v>0.858174863387059</c:v>
                </c:pt>
                <c:pt idx="166">
                  <c:v>0.450329838779349</c:v>
                </c:pt>
                <c:pt idx="167">
                  <c:v>0.915871637811964</c:v>
                </c:pt>
                <c:pt idx="168">
                  <c:v>0.285087889195301</c:v>
                </c:pt>
                <c:pt idx="169">
                  <c:v>0.754107303129035</c:v>
                </c:pt>
                <c:pt idx="170">
                  <c:v>0.686089070437009</c:v>
                </c:pt>
                <c:pt idx="171">
                  <c:v>0.796872174096393</c:v>
                </c:pt>
                <c:pt idx="172">
                  <c:v>0.59890757531494</c:v>
                </c:pt>
                <c:pt idx="173">
                  <c:v>0.888803978717682</c:v>
                </c:pt>
                <c:pt idx="174">
                  <c:v>0.36567642469321</c:v>
                </c:pt>
                <c:pt idx="175">
                  <c:v>0.858241555332164</c:v>
                </c:pt>
                <c:pt idx="176">
                  <c:v>0.45015305572281</c:v>
                </c:pt>
                <c:pt idx="177">
                  <c:v>0.915806543941039</c:v>
                </c:pt>
                <c:pt idx="178">
                  <c:v>0.285288196658493</c:v>
                </c:pt>
                <c:pt idx="179">
                  <c:v>0.7544257135716</c:v>
                </c:pt>
                <c:pt idx="180">
                  <c:v>0.685489958212254</c:v>
                </c:pt>
                <c:pt idx="181">
                  <c:v>0.79769585898894</c:v>
                </c:pt>
                <c:pt idx="182">
                  <c:v>0.597095549501097</c:v>
                </c:pt>
                <c:pt idx="183">
                  <c:v>0.890118080788196</c:v>
                </c:pt>
                <c:pt idx="184">
                  <c:v>0.361889167255897</c:v>
                </c:pt>
                <c:pt idx="185">
                  <c:v>0.854423972151303</c:v>
                </c:pt>
                <c:pt idx="186">
                  <c:v>0.460219497468622</c:v>
                </c:pt>
                <c:pt idx="187">
                  <c:v>0.919144792987899</c:v>
                </c:pt>
                <c:pt idx="188">
                  <c:v>0.274975277291187</c:v>
                </c:pt>
                <c:pt idx="189">
                  <c:v>0.73764633442834</c:v>
                </c:pt>
                <c:pt idx="190">
                  <c:v>0.716039613011262</c:v>
                </c:pt>
                <c:pt idx="191">
                  <c:v>0.752309476756793</c:v>
                </c:pt>
                <c:pt idx="192">
                  <c:v>0.68945773337324</c:v>
                </c:pt>
                <c:pt idx="193">
                  <c:v>0.792191338880775</c:v>
                </c:pt>
                <c:pt idx="194">
                  <c:v>0.609109619487322</c:v>
                </c:pt>
                <c:pt idx="195">
                  <c:v>0.880951836460728</c:v>
                </c:pt>
                <c:pt idx="196">
                  <c:v>0.388040083699636</c:v>
                </c:pt>
                <c:pt idx="197">
                  <c:v>0.878620415425457</c:v>
                </c:pt>
                <c:pt idx="198">
                  <c:v>0.394592349785302</c:v>
                </c:pt>
                <c:pt idx="199">
                  <c:v>0.883890140921999</c:v>
                </c:pt>
                <c:pt idx="200">
                  <c:v>0.379724930900686</c:v>
                </c:pt>
                <c:pt idx="201">
                  <c:v>0.871475458686674</c:v>
                </c:pt>
                <c:pt idx="202">
                  <c:v>0.414422139296042</c:v>
                </c:pt>
                <c:pt idx="203">
                  <c:v>0.897902790102136</c:v>
                </c:pt>
                <c:pt idx="204">
                  <c:v>0.339191467627062</c:v>
                </c:pt>
                <c:pt idx="205">
                  <c:v>0.829320278889429</c:v>
                </c:pt>
                <c:pt idx="206">
                  <c:v>0.523728169475099</c:v>
                </c:pt>
                <c:pt idx="207">
                  <c:v>0.922916803701436</c:v>
                </c:pt>
                <c:pt idx="208">
                  <c:v>0.263223095443757</c:v>
                </c:pt>
                <c:pt idx="209">
                  <c:v>0.717565780634425</c:v>
                </c:pt>
                <c:pt idx="210">
                  <c:v>0.749860985058653</c:v>
                </c:pt>
                <c:pt idx="211">
                  <c:v>0.694007106138423</c:v>
                </c:pt>
                <c:pt idx="212">
                  <c:v>0.78573659824084</c:v>
                </c:pt>
                <c:pt idx="213">
                  <c:v>0.622912006775285</c:v>
                </c:pt>
                <c:pt idx="214">
                  <c:v>0.869102762784748</c:v>
                </c:pt>
                <c:pt idx="215">
                  <c:v>0.420923656867264</c:v>
                </c:pt>
                <c:pt idx="216">
                  <c:v>0.901863648239989</c:v>
                </c:pt>
                <c:pt idx="217">
                  <c:v>0.327470750426011</c:v>
                </c:pt>
                <c:pt idx="218">
                  <c:v>0.814864534753314</c:v>
                </c:pt>
                <c:pt idx="219">
                  <c:v>0.558183201591944</c:v>
                </c:pt>
                <c:pt idx="220">
                  <c:v>0.912474445694292</c:v>
                </c:pt>
                <c:pt idx="221">
                  <c:v>0.295499877101991</c:v>
                </c:pt>
                <c:pt idx="222">
                  <c:v>0.770264889018388</c:v>
                </c:pt>
                <c:pt idx="223">
                  <c:v>0.654740492126351</c:v>
                </c:pt>
                <c:pt idx="224">
                  <c:v>0.83640490635703</c:v>
                </c:pt>
                <c:pt idx="225">
                  <c:v>0.506277434221995</c:v>
                </c:pt>
                <c:pt idx="226">
                  <c:v>0.924854197132478</c:v>
                </c:pt>
                <c:pt idx="227">
                  <c:v>0.257145971361996</c:v>
                </c:pt>
                <c:pt idx="228">
                  <c:v>0.706781106864879</c:v>
                </c:pt>
                <c:pt idx="229">
                  <c:v>0.766793823221822</c:v>
                </c:pt>
                <c:pt idx="230">
                  <c:v>0.661637906795528</c:v>
                </c:pt>
              </c:numCache>
            </c:numRef>
          </c:xVal>
          <c:yVal>
            <c:numRef>
              <c:f>'Logistic map'!$D$7:$D$237</c:f>
              <c:numCache>
                <c:formatCode>General</c:formatCode>
                <c:ptCount val="231"/>
                <c:pt idx="0">
                  <c:v>0.893698312188327</c:v>
                </c:pt>
                <c:pt idx="1">
                  <c:v>0.351506064226231</c:v>
                </c:pt>
                <c:pt idx="2">
                  <c:v>0.843413338842139</c:v>
                </c:pt>
                <c:pt idx="3">
                  <c:v>0.48864893120959</c:v>
                </c:pt>
                <c:pt idx="4">
                  <c:v>0.924523266978067</c:v>
                </c:pt>
                <c:pt idx="5">
                  <c:v>0.258185984438795</c:v>
                </c:pt>
                <c:pt idx="6">
                  <c:v>0.708646132949212</c:v>
                </c:pt>
                <c:pt idx="7">
                  <c:v>0.763927127459758</c:v>
                </c:pt>
                <c:pt idx="8">
                  <c:v>0.667267144146111</c:v>
                </c:pt>
                <c:pt idx="9">
                  <c:v>0.821480299210055</c:v>
                </c:pt>
                <c:pt idx="10">
                  <c:v>0.542606543713309</c:v>
                </c:pt>
                <c:pt idx="11">
                  <c:v>0.918283325001382</c:v>
                </c:pt>
                <c:pt idx="12">
                  <c:v>0.277644522095418</c:v>
                </c:pt>
                <c:pt idx="13">
                  <c:v>0.742064753349552</c:v>
                </c:pt>
                <c:pt idx="14">
                  <c:v>0.708197224187537</c:v>
                </c:pt>
                <c:pt idx="15">
                  <c:v>0.764619488610237</c:v>
                </c:pt>
                <c:pt idx="16">
                  <c:v>0.665913147116329</c:v>
                </c:pt>
                <c:pt idx="17">
                  <c:v>0.823149462171634</c:v>
                </c:pt>
                <c:pt idx="18">
                  <c:v>0.538625372863279</c:v>
                </c:pt>
                <c:pt idx="19">
                  <c:v>0.919479898113339</c:v>
                </c:pt>
                <c:pt idx="20">
                  <c:v>0.273935475791644</c:v>
                </c:pt>
                <c:pt idx="21">
                  <c:v>0.735910874309463</c:v>
                </c:pt>
                <c:pt idx="22">
                  <c:v>0.719080419715415</c:v>
                </c:pt>
                <c:pt idx="23">
                  <c:v>0.747413947880075</c:v>
                </c:pt>
                <c:pt idx="24">
                  <c:v>0.698509452059263</c:v>
                </c:pt>
                <c:pt idx="25">
                  <c:v>0.779197790539586</c:v>
                </c:pt>
                <c:pt idx="26">
                  <c:v>0.63657979690391</c:v>
                </c:pt>
                <c:pt idx="27">
                  <c:v>0.855980048587441</c:v>
                </c:pt>
                <c:pt idx="28">
                  <c:v>0.456129358528428</c:v>
                </c:pt>
                <c:pt idx="29">
                  <c:v>0.91787885722243</c:v>
                </c:pt>
                <c:pt idx="30">
                  <c:v>0.278895864539963</c:v>
                </c:pt>
                <c:pt idx="31">
                  <c:v>0.744117956745137</c:v>
                </c:pt>
                <c:pt idx="32">
                  <c:v>0.704503765819944</c:v>
                </c:pt>
                <c:pt idx="33">
                  <c:v>0.770259376132208</c:v>
                </c:pt>
                <c:pt idx="34">
                  <c:v>0.654751517566729</c:v>
                </c:pt>
                <c:pt idx="35">
                  <c:v>0.836392280899939</c:v>
                </c:pt>
                <c:pt idx="36">
                  <c:v>0.506308863398466</c:v>
                </c:pt>
                <c:pt idx="37">
                  <c:v>0.924852733497692</c:v>
                </c:pt>
                <c:pt idx="38">
                  <c:v>0.257150572906294</c:v>
                </c:pt>
                <c:pt idx="39">
                  <c:v>0.706789376312957</c:v>
                </c:pt>
                <c:pt idx="40">
                  <c:v>0.766781169223163</c:v>
                </c:pt>
                <c:pt idx="41">
                  <c:v>0.661662888667311</c:v>
                </c:pt>
                <c:pt idx="42">
                  <c:v>0.82830090858264</c:v>
                </c:pt>
                <c:pt idx="43">
                  <c:v>0.526208499668109</c:v>
                </c:pt>
                <c:pt idx="44">
                  <c:v>0.922458523817043</c:v>
                </c:pt>
                <c:pt idx="45">
                  <c:v>0.264656543921002</c:v>
                </c:pt>
                <c:pt idx="46">
                  <c:v>0.720069793418933</c:v>
                </c:pt>
                <c:pt idx="47">
                  <c:v>0.745806358290828</c:v>
                </c:pt>
                <c:pt idx="48">
                  <c:v>0.701443166628064</c:v>
                </c:pt>
                <c:pt idx="49">
                  <c:v>0.774856407289775</c:v>
                </c:pt>
                <c:pt idx="50">
                  <c:v>0.645479634875502</c:v>
                </c:pt>
                <c:pt idx="51">
                  <c:v>0.846692000595015</c:v>
                </c:pt>
                <c:pt idx="52">
                  <c:v>0.480277229876677</c:v>
                </c:pt>
                <c:pt idx="53">
                  <c:v>0.923560745653052</c:v>
                </c:pt>
                <c:pt idx="54">
                  <c:v>0.261206290544775</c:v>
                </c:pt>
                <c:pt idx="55">
                  <c:v>0.71401698800107</c:v>
                </c:pt>
                <c:pt idx="56">
                  <c:v>0.755527896733715</c:v>
                </c:pt>
                <c:pt idx="57">
                  <c:v>0.683410327766122</c:v>
                </c:pt>
                <c:pt idx="58">
                  <c:v>0.800534411174278</c:v>
                </c:pt>
                <c:pt idx="59">
                  <c:v>0.590812550490482</c:v>
                </c:pt>
                <c:pt idx="60">
                  <c:v>0.894486398491631</c:v>
                </c:pt>
                <c:pt idx="61">
                  <c:v>0.349207781198879</c:v>
                </c:pt>
                <c:pt idx="62">
                  <c:v>0.840868314971429</c:v>
                </c:pt>
                <c:pt idx="63">
                  <c:v>0.495092529839594</c:v>
                </c:pt>
                <c:pt idx="64">
                  <c:v>0.924910891925512</c:v>
                </c:pt>
                <c:pt idx="65">
                  <c:v>0.256967715515345</c:v>
                </c:pt>
                <c:pt idx="66">
                  <c:v>0.706460642183228</c:v>
                </c:pt>
                <c:pt idx="67">
                  <c:v>0.76728381194837</c:v>
                </c:pt>
                <c:pt idx="68">
                  <c:v>0.66066964632029</c:v>
                </c:pt>
                <c:pt idx="69">
                  <c:v>0.829485479579858</c:v>
                </c:pt>
                <c:pt idx="70">
                  <c:v>0.523325479360315</c:v>
                </c:pt>
                <c:pt idx="71">
                  <c:v>0.922986911446663</c:v>
                </c:pt>
                <c:pt idx="72">
                  <c:v>0.263003669155809</c:v>
                </c:pt>
                <c:pt idx="73">
                  <c:v>0.717181134915645</c:v>
                </c:pt>
                <c:pt idx="74">
                  <c:v>0.750479712155984</c:v>
                </c:pt>
                <c:pt idx="75">
                  <c:v>0.692861681053546</c:v>
                </c:pt>
                <c:pt idx="76">
                  <c:v>0.787376176330441</c:v>
                </c:pt>
                <c:pt idx="77">
                  <c:v>0.619435253127472</c:v>
                </c:pt>
                <c:pt idx="78">
                  <c:v>0.872220315148394</c:v>
                </c:pt>
                <c:pt idx="79">
                  <c:v>0.412372536866073</c:v>
                </c:pt>
                <c:pt idx="80">
                  <c:v>0.896589282507435</c:v>
                </c:pt>
                <c:pt idx="81">
                  <c:v>0.343052681700879</c:v>
                </c:pt>
                <c:pt idx="82">
                  <c:v>0.833859895331244</c:v>
                </c:pt>
                <c:pt idx="83">
                  <c:v>0.512589010070821</c:v>
                </c:pt>
                <c:pt idx="84">
                  <c:v>0.924413612254116</c:v>
                </c:pt>
                <c:pt idx="85">
                  <c:v>0.258530417213627</c:v>
                </c:pt>
                <c:pt idx="86">
                  <c:v>0.709262030179208</c:v>
                </c:pt>
                <c:pt idx="87">
                  <c:v>0.762974790083522</c:v>
                </c:pt>
                <c:pt idx="88">
                  <c:v>0.669123761187951</c:v>
                </c:pt>
                <c:pt idx="89">
                  <c:v>0.819169467586071</c:v>
                </c:pt>
                <c:pt idx="90">
                  <c:v>0.548084148555049</c:v>
                </c:pt>
                <c:pt idx="91">
                  <c:v>0.916445284233623</c:v>
                </c:pt>
                <c:pt idx="92">
                  <c:v>0.283321303386434</c:v>
                </c:pt>
                <c:pt idx="93">
                  <c:v>0.751286267005231</c:v>
                </c:pt>
                <c:pt idx="94">
                  <c:v>0.691364284453931</c:v>
                </c:pt>
                <c:pt idx="95">
                  <c:v>0.78950492935111</c:v>
                </c:pt>
                <c:pt idx="96">
                  <c:v>0.614891514761212</c:v>
                </c:pt>
                <c:pt idx="97">
                  <c:v>0.876159777392735</c:v>
                </c:pt>
                <c:pt idx="98">
                  <c:v>0.401464140925839</c:v>
                </c:pt>
                <c:pt idx="99">
                  <c:v>0.889075532563113</c:v>
                </c:pt>
                <c:pt idx="100">
                  <c:v>0.3648948508547</c:v>
                </c:pt>
                <c:pt idx="101">
                  <c:v>0.857462415095377</c:v>
                </c:pt>
                <c:pt idx="102">
                  <c:v>0.452216300638468</c:v>
                </c:pt>
                <c:pt idx="103">
                  <c:v>0.916551856878709</c:v>
                </c:pt>
                <c:pt idx="104">
                  <c:v>0.282992836964329</c:v>
                </c:pt>
                <c:pt idx="105">
                  <c:v>0.750759197407476</c:v>
                </c:pt>
                <c:pt idx="106">
                  <c:v>0.692343352187567</c:v>
                </c:pt>
                <c:pt idx="107">
                  <c:v>0.788114929016224</c:v>
                </c:pt>
                <c:pt idx="108">
                  <c:v>0.617862214408511</c:v>
                </c:pt>
                <c:pt idx="109">
                  <c:v>0.873601444134472</c:v>
                </c:pt>
                <c:pt idx="110">
                  <c:v>0.408561255480358</c:v>
                </c:pt>
                <c:pt idx="111">
                  <c:v>0.894064137202485</c:v>
                </c:pt>
                <c:pt idx="112">
                  <c:v>0.350439786352187</c:v>
                </c:pt>
                <c:pt idx="113">
                  <c:v>0.842237447226396</c:v>
                </c:pt>
                <c:pt idx="114">
                  <c:v>0.491632059949053</c:v>
                </c:pt>
                <c:pt idx="115">
                  <c:v>0.924740917043424</c:v>
                </c:pt>
                <c:pt idx="116">
                  <c:v>0.257502067539712</c:v>
                </c:pt>
                <c:pt idx="117">
                  <c:v>0.707420585184197</c:v>
                </c:pt>
                <c:pt idx="118">
                  <c:v>0.765813793114828</c:v>
                </c:pt>
                <c:pt idx="119">
                  <c:v>0.663569201342657</c:v>
                </c:pt>
                <c:pt idx="120">
                  <c:v>0.826006930576864</c:v>
                </c:pt>
                <c:pt idx="121">
                  <c:v>0.531762080498652</c:v>
                </c:pt>
                <c:pt idx="122">
                  <c:v>0.92126732989687</c:v>
                </c:pt>
                <c:pt idx="123">
                  <c:v>0.26837519601778</c:v>
                </c:pt>
                <c:pt idx="124">
                  <c:v>0.726494815666733</c:v>
                </c:pt>
                <c:pt idx="125">
                  <c:v>0.735190364361543</c:v>
                </c:pt>
                <c:pt idx="126">
                  <c:v>0.720336322292493</c:v>
                </c:pt>
                <c:pt idx="127">
                  <c:v>0.745372048790889</c:v>
                </c:pt>
                <c:pt idx="128">
                  <c:v>0.702232463386998</c:v>
                </c:pt>
                <c:pt idx="129">
                  <c:v>0.773677513783979</c:v>
                </c:pt>
                <c:pt idx="130">
                  <c:v>0.647872288261375</c:v>
                </c:pt>
                <c:pt idx="131">
                  <c:v>0.844095009548076</c:v>
                </c:pt>
                <c:pt idx="132">
                  <c:v>0.486914910295206</c:v>
                </c:pt>
                <c:pt idx="133">
                  <c:v>0.924366487581445</c:v>
                </c:pt>
                <c:pt idx="134">
                  <c:v>0.258678411605814</c:v>
                </c:pt>
                <c:pt idx="135">
                  <c:v>0.709526396607156</c:v>
                </c:pt>
                <c:pt idx="136">
                  <c:v>0.762565149761837</c:v>
                </c:pt>
                <c:pt idx="137">
                  <c:v>0.669920305883014</c:v>
                </c:pt>
                <c:pt idx="138">
                  <c:v>0.818170231699905</c:v>
                </c:pt>
                <c:pt idx="139">
                  <c:v>0.550440503542106</c:v>
                </c:pt>
                <c:pt idx="140">
                  <c:v>0.91558629572895</c:v>
                </c:pt>
                <c:pt idx="141">
                  <c:v>0.285965713968473</c:v>
                </c:pt>
                <c:pt idx="142">
                  <c:v>0.755500500291006</c:v>
                </c:pt>
                <c:pt idx="143">
                  <c:v>0.68346212909887</c:v>
                </c:pt>
                <c:pt idx="144">
                  <c:v>0.800464094590086</c:v>
                </c:pt>
                <c:pt idx="145">
                  <c:v>0.590968913089993</c:v>
                </c:pt>
                <c:pt idx="146">
                  <c:v>0.894381230349534</c:v>
                </c:pt>
                <c:pt idx="147">
                  <c:v>0.349514747047555</c:v>
                </c:pt>
                <c:pt idx="148">
                  <c:v>0.841210497982203</c:v>
                </c:pt>
                <c:pt idx="149">
                  <c:v>0.494228965446927</c:v>
                </c:pt>
                <c:pt idx="150">
                  <c:v>0.924876772092693</c:v>
                </c:pt>
                <c:pt idx="151">
                  <c:v>0.257074995583548</c:v>
                </c:pt>
                <c:pt idx="152">
                  <c:v>0.706653536248287</c:v>
                </c:pt>
                <c:pt idx="153">
                  <c:v>0.766988969037489</c:v>
                </c:pt>
                <c:pt idx="154">
                  <c:v>0.661252494525506</c:v>
                </c:pt>
                <c:pt idx="155">
                  <c:v>0.828791242134417</c:v>
                </c:pt>
                <c:pt idx="156">
                  <c:v>0.525016380654117</c:v>
                </c:pt>
                <c:pt idx="157">
                  <c:v>0.922684468586183</c:v>
                </c:pt>
                <c:pt idx="158">
                  <c:v>0.26395000805926</c:v>
                </c:pt>
                <c:pt idx="159">
                  <c:v>0.718837484827674</c:v>
                </c:pt>
                <c:pt idx="160">
                  <c:v>0.747807574366902</c:v>
                </c:pt>
                <c:pt idx="161">
                  <c:v>0.697788202519652</c:v>
                </c:pt>
                <c:pt idx="162">
                  <c:v>0.780255359692966</c:v>
                </c:pt>
                <c:pt idx="163">
                  <c:v>0.634390653444454</c:v>
                </c:pt>
                <c:pt idx="164">
                  <c:v>0.858174863387059</c:v>
                </c:pt>
                <c:pt idx="165">
                  <c:v>0.450329838779349</c:v>
                </c:pt>
                <c:pt idx="166">
                  <c:v>0.915871637811964</c:v>
                </c:pt>
                <c:pt idx="167">
                  <c:v>0.285087889195301</c:v>
                </c:pt>
                <c:pt idx="168">
                  <c:v>0.754107303129035</c:v>
                </c:pt>
                <c:pt idx="169">
                  <c:v>0.686089070437009</c:v>
                </c:pt>
                <c:pt idx="170">
                  <c:v>0.796872174096393</c:v>
                </c:pt>
                <c:pt idx="171">
                  <c:v>0.59890757531494</c:v>
                </c:pt>
                <c:pt idx="172">
                  <c:v>0.888803978717682</c:v>
                </c:pt>
                <c:pt idx="173">
                  <c:v>0.36567642469321</c:v>
                </c:pt>
                <c:pt idx="174">
                  <c:v>0.858241555332164</c:v>
                </c:pt>
                <c:pt idx="175">
                  <c:v>0.45015305572281</c:v>
                </c:pt>
                <c:pt idx="176">
                  <c:v>0.915806543941039</c:v>
                </c:pt>
                <c:pt idx="177">
                  <c:v>0.285288196658493</c:v>
                </c:pt>
                <c:pt idx="178">
                  <c:v>0.7544257135716</c:v>
                </c:pt>
                <c:pt idx="179">
                  <c:v>0.685489958212254</c:v>
                </c:pt>
                <c:pt idx="180">
                  <c:v>0.79769585898894</c:v>
                </c:pt>
                <c:pt idx="181">
                  <c:v>0.597095549501097</c:v>
                </c:pt>
                <c:pt idx="182">
                  <c:v>0.890118080788196</c:v>
                </c:pt>
                <c:pt idx="183">
                  <c:v>0.361889167255897</c:v>
                </c:pt>
                <c:pt idx="184">
                  <c:v>0.854423972151303</c:v>
                </c:pt>
                <c:pt idx="185">
                  <c:v>0.460219497468622</c:v>
                </c:pt>
                <c:pt idx="186">
                  <c:v>0.919144792987899</c:v>
                </c:pt>
                <c:pt idx="187">
                  <c:v>0.274975277291187</c:v>
                </c:pt>
                <c:pt idx="188">
                  <c:v>0.73764633442834</c:v>
                </c:pt>
                <c:pt idx="189">
                  <c:v>0.716039613011262</c:v>
                </c:pt>
                <c:pt idx="190">
                  <c:v>0.752309476756793</c:v>
                </c:pt>
                <c:pt idx="191">
                  <c:v>0.68945773337324</c:v>
                </c:pt>
                <c:pt idx="192">
                  <c:v>0.792191338880775</c:v>
                </c:pt>
                <c:pt idx="193">
                  <c:v>0.609109619487322</c:v>
                </c:pt>
                <c:pt idx="194">
                  <c:v>0.880951836460728</c:v>
                </c:pt>
                <c:pt idx="195">
                  <c:v>0.388040083699636</c:v>
                </c:pt>
                <c:pt idx="196">
                  <c:v>0.878620415425457</c:v>
                </c:pt>
                <c:pt idx="197">
                  <c:v>0.394592349785302</c:v>
                </c:pt>
                <c:pt idx="198">
                  <c:v>0.883890140921999</c:v>
                </c:pt>
                <c:pt idx="199">
                  <c:v>0.379724930900686</c:v>
                </c:pt>
                <c:pt idx="200">
                  <c:v>0.871475458686674</c:v>
                </c:pt>
                <c:pt idx="201">
                  <c:v>0.414422139296042</c:v>
                </c:pt>
                <c:pt idx="202">
                  <c:v>0.897902790102136</c:v>
                </c:pt>
                <c:pt idx="203">
                  <c:v>0.339191467627062</c:v>
                </c:pt>
                <c:pt idx="204">
                  <c:v>0.829320278889429</c:v>
                </c:pt>
                <c:pt idx="205">
                  <c:v>0.523728169475099</c:v>
                </c:pt>
                <c:pt idx="206">
                  <c:v>0.922916803701436</c:v>
                </c:pt>
                <c:pt idx="207">
                  <c:v>0.263223095443757</c:v>
                </c:pt>
                <c:pt idx="208">
                  <c:v>0.717565780634425</c:v>
                </c:pt>
                <c:pt idx="209">
                  <c:v>0.749860985058653</c:v>
                </c:pt>
                <c:pt idx="210">
                  <c:v>0.694007106138423</c:v>
                </c:pt>
                <c:pt idx="211">
                  <c:v>0.78573659824084</c:v>
                </c:pt>
                <c:pt idx="212">
                  <c:v>0.622912006775285</c:v>
                </c:pt>
                <c:pt idx="213">
                  <c:v>0.869102762784748</c:v>
                </c:pt>
                <c:pt idx="214">
                  <c:v>0.420923656867264</c:v>
                </c:pt>
                <c:pt idx="215">
                  <c:v>0.901863648239989</c:v>
                </c:pt>
                <c:pt idx="216">
                  <c:v>0.327470750426011</c:v>
                </c:pt>
                <c:pt idx="217">
                  <c:v>0.814864534753314</c:v>
                </c:pt>
                <c:pt idx="218">
                  <c:v>0.558183201591944</c:v>
                </c:pt>
                <c:pt idx="219">
                  <c:v>0.912474445694292</c:v>
                </c:pt>
                <c:pt idx="220">
                  <c:v>0.295499877101991</c:v>
                </c:pt>
                <c:pt idx="221">
                  <c:v>0.770264889018388</c:v>
                </c:pt>
                <c:pt idx="222">
                  <c:v>0.654740492126351</c:v>
                </c:pt>
                <c:pt idx="223">
                  <c:v>0.83640490635703</c:v>
                </c:pt>
                <c:pt idx="224">
                  <c:v>0.506277434221995</c:v>
                </c:pt>
                <c:pt idx="225">
                  <c:v>0.924854197132478</c:v>
                </c:pt>
                <c:pt idx="226">
                  <c:v>0.257145971361996</c:v>
                </c:pt>
                <c:pt idx="227">
                  <c:v>0.706781106864879</c:v>
                </c:pt>
                <c:pt idx="228">
                  <c:v>0.766793823221822</c:v>
                </c:pt>
                <c:pt idx="229">
                  <c:v>0.661637906795528</c:v>
                </c:pt>
                <c:pt idx="230">
                  <c:v>0.828330792221013</c:v>
                </c:pt>
              </c:numCache>
            </c:numRef>
          </c:yVal>
          <c:smooth val="0"/>
        </c:ser>
        <c:axId val="66138653"/>
        <c:axId val="20895090"/>
      </c:scatterChart>
      <c:valAx>
        <c:axId val="66138653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alue at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5090"/>
        <c:crossesAt val="0"/>
        <c:crossBetween val="midCat"/>
      </c:valAx>
      <c:valAx>
        <c:axId val="2089509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alue at t+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8653"/>
        <c:crossesAt val="0"/>
        <c:crossBetween val="midCat"/>
        <c:majorUnit val="0.2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istic map'!$A$7:$A$238</c:f>
              <c:numCache>
                <c:formatCode>General</c:formatCode>
                <c:ptCount val="2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</c:numCache>
            </c:numRef>
          </c:xVal>
          <c:yVal>
            <c:numRef>
              <c:f>'Logistic map'!$B$7:$B$238</c:f>
              <c:numCache>
                <c:formatCode>General</c:formatCode>
                <c:ptCount val="232"/>
                <c:pt idx="0">
                  <c:v>0.592</c:v>
                </c:pt>
                <c:pt idx="1">
                  <c:v>0.8936832</c:v>
                </c:pt>
                <c:pt idx="2">
                  <c:v>0.351550090739712</c:v>
                </c:pt>
                <c:pt idx="3">
                  <c:v>0.843461710430265</c:v>
                </c:pt>
                <c:pt idx="4">
                  <c:v>0.488525997832771</c:v>
                </c:pt>
                <c:pt idx="5">
                  <c:v>0.924512884914786</c:v>
                </c:pt>
                <c:pt idx="6">
                  <c:v>0.258218599002905</c:v>
                </c:pt>
                <c:pt idx="7">
                  <c:v>0.708704490287964</c:v>
                </c:pt>
                <c:pt idx="8">
                  <c:v>0.763837012214473</c:v>
                </c:pt>
                <c:pt idx="9">
                  <c:v>0.667443114647239</c:v>
                </c:pt>
                <c:pt idx="10">
                  <c:v>0.821262372421757</c:v>
                </c:pt>
                <c:pt idx="11">
                  <c:v>0.543124805843993</c:v>
                </c:pt>
                <c:pt idx="12">
                  <c:v>0.918118929147396</c:v>
                </c:pt>
                <c:pt idx="13">
                  <c:v>0.278153276027948</c:v>
                </c:pt>
                <c:pt idx="14">
                  <c:v>0.742900914932613</c:v>
                </c:pt>
                <c:pt idx="15">
                  <c:v>0.706696838442129</c:v>
                </c:pt>
                <c:pt idx="16">
                  <c:v>0.766922742818706</c:v>
                </c:pt>
                <c:pt idx="17">
                  <c:v>0.661383322654715</c:v>
                </c:pt>
                <c:pt idx="18">
                  <c:v>0.82863506572502</c:v>
                </c:pt>
                <c:pt idx="19">
                  <c:v>0.525396276230875</c:v>
                </c:pt>
                <c:pt idx="20">
                  <c:v>0.922613607868339</c:v>
                </c:pt>
                <c:pt idx="21">
                  <c:v>0.264171632244671</c:v>
                </c:pt>
                <c:pt idx="22">
                  <c:v>0.719224429558873</c:v>
                </c:pt>
                <c:pt idx="23">
                  <c:v>0.747180403092972</c:v>
                </c:pt>
                <c:pt idx="24">
                  <c:v>0.698936838809146</c:v>
                </c:pt>
                <c:pt idx="25">
                  <c:v>0.778569296409109</c:v>
                </c:pt>
                <c:pt idx="26">
                  <c:v>0.637876844263096</c:v>
                </c:pt>
                <c:pt idx="27">
                  <c:v>0.854662910519385</c:v>
                </c:pt>
                <c:pt idx="28">
                  <c:v>0.4595926136371</c:v>
                </c:pt>
                <c:pt idx="29">
                  <c:v>0.918958799571082</c:v>
                </c:pt>
                <c:pt idx="30">
                  <c:v>0.275552039769246</c:v>
                </c:pt>
                <c:pt idx="31">
                  <c:v>0.738605518648539</c:v>
                </c:pt>
                <c:pt idx="32">
                  <c:v>0.714349403940709</c:v>
                </c:pt>
                <c:pt idx="33">
                  <c:v>0.755001032211972</c:v>
                </c:pt>
                <c:pt idx="34">
                  <c:v>0.684405552212066</c:v>
                </c:pt>
                <c:pt idx="35">
                  <c:v>0.799179991559443</c:v>
                </c:pt>
                <c:pt idx="36">
                  <c:v>0.593817930806819</c:v>
                </c:pt>
                <c:pt idx="37">
                  <c:v>0.89243332467877</c:v>
                </c:pt>
                <c:pt idx="38">
                  <c:v>0.355185517021799</c:v>
                </c:pt>
                <c:pt idx="39">
                  <c:v>0.847406432423099</c:v>
                </c:pt>
                <c:pt idx="40">
                  <c:v>0.478442451630903</c:v>
                </c:pt>
                <c:pt idx="41">
                  <c:v>0.923280506800762</c:v>
                </c:pt>
                <c:pt idx="42">
                  <c:v>0.262084366481213</c:v>
                </c:pt>
                <c:pt idx="43">
                  <c:v>0.715565759911211</c:v>
                </c:pt>
                <c:pt idx="44">
                  <c:v>0.753066191669438</c:v>
                </c:pt>
                <c:pt idx="45">
                  <c:v>0.688042759745532</c:v>
                </c:pt>
                <c:pt idx="46">
                  <c:v>0.794167705876952</c:v>
                </c:pt>
                <c:pt idx="47">
                  <c:v>0.604821835030637</c:v>
                </c:pt>
                <c:pt idx="48">
                  <c:v>0.884345816732997</c:v>
                </c:pt>
                <c:pt idx="49">
                  <c:v>0.378429684691429</c:v>
                </c:pt>
                <c:pt idx="50">
                  <c:v>0.870316436212367</c:v>
                </c:pt>
                <c:pt idx="51">
                  <c:v>0.417603227162597</c:v>
                </c:pt>
                <c:pt idx="52">
                  <c:v>0.899879855756132</c:v>
                </c:pt>
                <c:pt idx="53">
                  <c:v>0.333355573553685</c:v>
                </c:pt>
                <c:pt idx="54">
                  <c:v>0.822249649997202</c:v>
                </c:pt>
                <c:pt idx="55">
                  <c:v>0.54077410338372</c:v>
                </c:pt>
                <c:pt idx="56">
                  <c:v>0.918848648225039</c:v>
                </c:pt>
                <c:pt idx="57">
                  <c:v>0.275893496556214</c:v>
                </c:pt>
                <c:pt idx="58">
                  <c:v>0.739172217922541</c:v>
                </c:pt>
                <c:pt idx="59">
                  <c:v>0.713347605643847</c:v>
                </c:pt>
                <c:pt idx="60">
                  <c:v>0.756586356914339</c:v>
                </c:pt>
                <c:pt idx="61">
                  <c:v>0.681404733348083</c:v>
                </c:pt>
                <c:pt idx="62">
                  <c:v>0.803241594059971</c:v>
                </c:pt>
                <c:pt idx="63">
                  <c:v>0.584764781838281</c:v>
                </c:pt>
                <c:pt idx="64">
                  <c:v>0.898415247511662</c:v>
                </c:pt>
                <c:pt idx="65">
                  <c:v>0.337681575035817</c:v>
                </c:pt>
                <c:pt idx="66">
                  <c:v>0.827515096993444</c:v>
                </c:pt>
                <c:pt idx="67">
                  <c:v>0.528115286593088</c:v>
                </c:pt>
                <c:pt idx="68">
                  <c:v>0.922075263441218</c:v>
                </c:pt>
                <c:pt idx="69">
                  <c:v>0.265854146366799</c:v>
                </c:pt>
                <c:pt idx="70">
                  <c:v>0.722150161137605</c:v>
                </c:pt>
                <c:pt idx="71">
                  <c:v>0.742402431854183</c:v>
                </c:pt>
                <c:pt idx="72">
                  <c:v>0.707591925815359</c:v>
                </c:pt>
                <c:pt idx="73">
                  <c:v>0.765550691644201</c:v>
                </c:pt>
                <c:pt idx="74">
                  <c:v>0.664086471618959</c:v>
                </c:pt>
                <c:pt idx="75">
                  <c:v>0.82537983037707</c:v>
                </c:pt>
                <c:pt idx="76">
                  <c:v>0.53327347414002</c:v>
                </c:pt>
                <c:pt idx="77">
                  <c:v>0.920903640899018</c:v>
                </c:pt>
                <c:pt idx="78">
                  <c:v>0.269508462788418</c:v>
                </c:pt>
                <c:pt idx="79">
                  <c:v>0.728432509713215</c:v>
                </c:pt>
                <c:pt idx="80">
                  <c:v>0.731928777472651</c:v>
                </c:pt>
                <c:pt idx="81">
                  <c:v>0.725973456066153</c:v>
                </c:pt>
                <c:pt idx="82">
                  <c:v>0.736063189468018</c:v>
                </c:pt>
                <c:pt idx="83">
                  <c:v>0.718814431139291</c:v>
                </c:pt>
                <c:pt idx="84">
                  <c:v>0.747844905483197</c:v>
                </c:pt>
                <c:pt idx="85">
                  <c:v>0.697719740456294</c:v>
                </c:pt>
                <c:pt idx="86">
                  <c:v>0.780355545665415</c:v>
                </c:pt>
                <c:pt idx="87">
                  <c:v>0.634182841654196</c:v>
                </c:pt>
                <c:pt idx="88">
                  <c:v>0.858381370520739</c:v>
                </c:pt>
                <c:pt idx="89">
                  <c:v>0.449782335075605</c:v>
                </c:pt>
                <c:pt idx="90">
                  <c:v>0.915669288679302</c:v>
                </c:pt>
                <c:pt idx="91">
                  <c:v>0.285710457060719</c:v>
                </c:pt>
                <c:pt idx="92">
                  <c:v>0.755095969611433</c:v>
                </c:pt>
                <c:pt idx="93">
                  <c:v>0.68422637126561</c:v>
                </c:pt>
                <c:pt idx="94">
                  <c:v>0.799424383282131</c:v>
                </c:pt>
                <c:pt idx="95">
                  <c:v>0.593276643175628</c:v>
                </c:pt>
                <c:pt idx="96">
                  <c:v>0.89280803100018</c:v>
                </c:pt>
                <c:pt idx="97">
                  <c:v>0.354096847892518</c:v>
                </c:pt>
                <c:pt idx="98">
                  <c:v>0.846235399758874</c:v>
                </c:pt>
                <c:pt idx="99">
                  <c:v>0.481447877429108</c:v>
                </c:pt>
                <c:pt idx="100">
                  <c:v>0.923726529368024</c:v>
                </c:pt>
                <c:pt idx="101">
                  <c:v>0.260686564745998</c:v>
                </c:pt>
                <c:pt idx="102">
                  <c:v>0.713097594915635</c:v>
                </c:pt>
                <c:pt idx="103">
                  <c:v>0.756980835652336</c:v>
                </c:pt>
                <c:pt idx="104">
                  <c:v>0.68065514539748</c:v>
                </c:pt>
                <c:pt idx="105">
                  <c:v>0.804245758233237</c:v>
                </c:pt>
                <c:pt idx="106">
                  <c:v>0.582507718809207</c:v>
                </c:pt>
                <c:pt idx="107">
                  <c:v>0.899812162446533</c:v>
                </c:pt>
                <c:pt idx="108">
                  <c:v>0.33355586861136</c:v>
                </c:pt>
                <c:pt idx="109">
                  <c:v>0.82249649916724</c:v>
                </c:pt>
                <c:pt idx="110">
                  <c:v>0.540185229692035</c:v>
                </c:pt>
                <c:pt idx="111">
                  <c:v>0.919025045064014</c:v>
                </c:pt>
                <c:pt idx="112">
                  <c:v>0.275346642953674</c:v>
                </c:pt>
                <c:pt idx="113">
                  <c:v>0.738264215920919</c:v>
                </c:pt>
                <c:pt idx="114">
                  <c:v>0.714951604622883</c:v>
                </c:pt>
                <c:pt idx="115">
                  <c:v>0.754044488379177</c:v>
                </c:pt>
                <c:pt idx="116">
                  <c:v>0.6862071723194</c:v>
                </c:pt>
                <c:pt idx="117">
                  <c:v>0.796709489214209</c:v>
                </c:pt>
                <c:pt idx="118">
                  <c:v>0.599264872337899</c:v>
                </c:pt>
                <c:pt idx="119">
                  <c:v>0.88854199494304</c:v>
                </c:pt>
                <c:pt idx="120">
                  <c:v>0.366429937213025</c:v>
                </c:pt>
                <c:pt idx="121">
                  <c:v>0.85898844181021</c:v>
                </c:pt>
                <c:pt idx="122">
                  <c:v>0.448171004992708</c:v>
                </c:pt>
                <c:pt idx="123">
                  <c:v>0.915060894523176</c:v>
                </c:pt>
                <c:pt idx="124">
                  <c:v>0.287580479199197</c:v>
                </c:pt>
                <c:pt idx="125">
                  <c:v>0.758048404576201</c:v>
                </c:pt>
                <c:pt idx="126">
                  <c:v>0.678620777314005</c:v>
                </c:pt>
                <c:pt idx="127">
                  <c:v>0.80695008627344</c:v>
                </c:pt>
                <c:pt idx="128">
                  <c:v>0.576392084785892</c:v>
                </c:pt>
                <c:pt idx="129">
                  <c:v>0.903407722713641</c:v>
                </c:pt>
                <c:pt idx="130">
                  <c:v>0.322870174243479</c:v>
                </c:pt>
                <c:pt idx="131">
                  <c:v>0.808912591861619</c:v>
                </c:pt>
                <c:pt idx="132">
                  <c:v>0.571920139180546</c:v>
                </c:pt>
                <c:pt idx="133">
                  <c:v>0.905861726246928</c:v>
                </c:pt>
                <c:pt idx="134">
                  <c:v>0.315522158921094</c:v>
                </c:pt>
                <c:pt idx="135">
                  <c:v>0.799081326758205</c:v>
                </c:pt>
                <c:pt idx="136">
                  <c:v>0.594036331942843</c:v>
                </c:pt>
                <c:pt idx="137">
                  <c:v>0.892281522616521</c:v>
                </c:pt>
                <c:pt idx="138">
                  <c:v>0.355626265950555</c:v>
                </c:pt>
                <c:pt idx="139">
                  <c:v>0.847878032191495</c:v>
                </c:pt>
                <c:pt idx="140">
                  <c:v>0.477229236458721</c:v>
                </c:pt>
                <c:pt idx="141">
                  <c:v>0.923081521612664</c:v>
                </c:pt>
                <c:pt idx="142">
                  <c:v>0.262707496458676</c:v>
                </c:pt>
                <c:pt idx="143">
                  <c:v>0.716661390723437</c:v>
                </c:pt>
                <c:pt idx="144">
                  <c:v>0.751314014548209</c:v>
                </c:pt>
                <c:pt idx="145">
                  <c:v>0.691312684539151</c:v>
                </c:pt>
                <c:pt idx="146">
                  <c:v>0.789577989917366</c:v>
                </c:pt>
                <c:pt idx="147">
                  <c:v>0.614734974695045</c:v>
                </c:pt>
                <c:pt idx="148">
                  <c:v>0.876292776652391</c:v>
                </c:pt>
                <c:pt idx="149">
                  <c:v>0.401093861085165</c:v>
                </c:pt>
                <c:pt idx="150">
                  <c:v>0.888805030034349</c:v>
                </c:pt>
                <c:pt idx="151">
                  <c:v>0.365673399893958</c:v>
                </c:pt>
                <c:pt idx="152">
                  <c:v>0.858238548664621</c:v>
                </c:pt>
                <c:pt idx="153">
                  <c:v>0.450161026327464</c:v>
                </c:pt>
                <c:pt idx="154">
                  <c:v>0.915809483802093</c:v>
                </c:pt>
                <c:pt idx="155">
                  <c:v>0.285279150766877</c:v>
                </c:pt>
                <c:pt idx="156">
                  <c:v>0.754411340547045</c:v>
                </c:pt>
                <c:pt idx="157">
                  <c:v>0.685517018263906</c:v>
                </c:pt>
                <c:pt idx="158">
                  <c:v>0.797658712957537</c:v>
                </c:pt>
                <c:pt idx="159">
                  <c:v>0.597177375221711</c:v>
                </c:pt>
                <c:pt idx="160">
                  <c:v>0.890059263656569</c:v>
                </c:pt>
                <c:pt idx="161">
                  <c:v>0.362058952092071</c:v>
                </c:pt>
                <c:pt idx="162">
                  <c:v>0.854597389017632</c:v>
                </c:pt>
                <c:pt idx="163">
                  <c:v>0.459764559296951</c:v>
                </c:pt>
                <c:pt idx="164">
                  <c:v>0.919010104452296</c:v>
                </c:pt>
                <c:pt idx="165">
                  <c:v>0.275392969757441</c:v>
                </c:pt>
                <c:pt idx="166">
                  <c:v>0.738341223272787</c:v>
                </c:pt>
                <c:pt idx="167">
                  <c:v>0.714815806768676</c:v>
                </c:pt>
                <c:pt idx="168">
                  <c:v>0.754260425900595</c:v>
                </c:pt>
                <c:pt idx="169">
                  <c:v>0.685801052537138</c:v>
                </c:pt>
                <c:pt idx="170">
                  <c:v>0.797268484841539</c:v>
                </c:pt>
                <c:pt idx="171">
                  <c:v>0.598036357304058</c:v>
                </c:pt>
                <c:pt idx="172">
                  <c:v>0.889438828792239</c:v>
                </c:pt>
                <c:pt idx="173">
                  <c:v>0.363848374927037</c:v>
                </c:pt>
                <c:pt idx="174">
                  <c:v>0.856412119462968</c:v>
                </c:pt>
                <c:pt idx="175">
                  <c:v>0.454990484069686</c:v>
                </c:pt>
                <c:pt idx="176">
                  <c:v>0.91750433086016</c:v>
                </c:pt>
                <c:pt idx="177">
                  <c:v>0.280053494738138</c:v>
                </c:pt>
                <c:pt idx="178">
                  <c:v>0.746007078845446</c:v>
                </c:pt>
                <c:pt idx="179">
                  <c:v>0.701077913484342</c:v>
                </c:pt>
                <c:pt idx="180">
                  <c:v>0.775400389022498</c:v>
                </c:pt>
                <c:pt idx="181">
                  <c:v>0.644372115187149</c:v>
                </c:pt>
                <c:pt idx="182">
                  <c:v>0.847879761718638</c:v>
                </c:pt>
                <c:pt idx="183">
                  <c:v>0.47722478413036</c:v>
                </c:pt>
                <c:pt idx="184">
                  <c:v>0.923080771305738</c:v>
                </c:pt>
                <c:pt idx="185">
                  <c:v>0.262709845519965</c:v>
                </c:pt>
                <c:pt idx="186">
                  <c:v>0.716665515571313</c:v>
                </c:pt>
                <c:pt idx="187">
                  <c:v>0.751307401140204</c:v>
                </c:pt>
                <c:pt idx="188">
                  <c:v>0.69132498348898</c:v>
                </c:pt>
                <c:pt idx="189">
                  <c:v>0.789560577563884</c:v>
                </c:pt>
                <c:pt idx="190">
                  <c:v>0.614772286107218</c:v>
                </c:pt>
                <c:pt idx="191">
                  <c:v>0.876261092664375</c:v>
                </c:pt>
                <c:pt idx="192">
                  <c:v>0.40118208354394</c:v>
                </c:pt>
                <c:pt idx="193">
                  <c:v>0.888869571732947</c:v>
                </c:pt>
                <c:pt idx="194">
                  <c:v>0.365487687866866</c:v>
                </c:pt>
                <c:pt idx="195">
                  <c:v>0.858053820173014</c:v>
                </c:pt>
                <c:pt idx="196">
                  <c:v>0.450650608880191</c:v>
                </c:pt>
                <c:pt idx="197">
                  <c:v>0.915989159105585</c:v>
                </c:pt>
                <c:pt idx="198">
                  <c:v>0.284726172174524</c:v>
                </c:pt>
                <c:pt idx="199">
                  <c:v>0.753531562497459</c:v>
                </c:pt>
                <c:pt idx="200">
                  <c:v>0.68717046322511</c:v>
                </c:pt>
                <c:pt idx="201">
                  <c:v>0.795378705475562</c:v>
                </c:pt>
                <c:pt idx="202">
                  <c:v>0.602180255300851</c:v>
                </c:pt>
                <c:pt idx="203">
                  <c:v>0.886369023078616</c:v>
                </c:pt>
                <c:pt idx="204">
                  <c:v>0.372660218619521</c:v>
                </c:pt>
                <c:pt idx="205">
                  <c:v>0.865002946288496</c:v>
                </c:pt>
                <c:pt idx="206">
                  <c:v>0.432059542042655</c:v>
                </c:pt>
                <c:pt idx="207">
                  <c:v>0.907921148438421</c:v>
                </c:pt>
                <c:pt idx="208">
                  <c:v>0.309321245629715</c:v>
                </c:pt>
                <c:pt idx="209">
                  <c:v>0.790473966737647</c:v>
                </c:pt>
                <c:pt idx="210">
                  <c:v>0.612812036196477</c:v>
                </c:pt>
                <c:pt idx="211">
                  <c:v>0.877911744610057</c:v>
                </c:pt>
                <c:pt idx="212">
                  <c:v>0.396576039157396</c:v>
                </c:pt>
                <c:pt idx="213">
                  <c:v>0.885422891997422</c:v>
                </c:pt>
                <c:pt idx="214">
                  <c:v>0.375362019000071</c:v>
                </c:pt>
                <c:pt idx="215">
                  <c:v>0.867521882661367</c:v>
                </c:pt>
                <c:pt idx="216">
                  <c:v>0.425232363330663</c:v>
                </c:pt>
                <c:pt idx="217">
                  <c:v>0.904316261875463</c:v>
                </c:pt>
                <c:pt idx="218">
                  <c:v>0.320154933417291</c:v>
                </c:pt>
                <c:pt idx="219">
                  <c:v>0.805326282495686</c:v>
                </c:pt>
                <c:pt idx="220">
                  <c:v>0.580070686504249</c:v>
                </c:pt>
                <c:pt idx="221">
                  <c:v>0.901278135102132</c:v>
                </c:pt>
                <c:pt idx="222">
                  <c:v>0.329210675669135</c:v>
                </c:pt>
                <c:pt idx="223">
                  <c:v>0.817074724770044</c:v>
                </c:pt>
                <c:pt idx="224">
                  <c:v>0.553015389974403</c:v>
                </c:pt>
                <c:pt idx="225">
                  <c:v>0.914600663175689</c:v>
                </c:pt>
                <c:pt idx="226">
                  <c:v>0.288993273348831</c:v>
                </c:pt>
                <c:pt idx="227">
                  <c:v>0.760261796839447</c:v>
                </c:pt>
                <c:pt idx="228">
                  <c:v>0.674376049291839</c:v>
                </c:pt>
                <c:pt idx="229">
                  <c:v>0.812494075703469</c:v>
                </c:pt>
                <c:pt idx="230">
                  <c:v>0.563685574805867</c:v>
                </c:pt>
                <c:pt idx="231">
                  <c:v>0.9099933459780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istic map'!$A$7:$A$238</c:f>
              <c:numCache>
                <c:formatCode>General</c:formatCode>
                <c:ptCount val="2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</c:numCache>
            </c:numRef>
          </c:xVal>
          <c:yVal>
            <c:numRef>
              <c:f>'Logistic map'!$C$7:$C$238</c:f>
              <c:numCache>
                <c:formatCode>General</c:formatCode>
                <c:ptCount val="232"/>
                <c:pt idx="0">
                  <c:v>0.59197779963</c:v>
                </c:pt>
                <c:pt idx="1">
                  <c:v>0.893698312188327</c:v>
                </c:pt>
                <c:pt idx="2">
                  <c:v>0.351506064226231</c:v>
                </c:pt>
                <c:pt idx="3">
                  <c:v>0.843413338842139</c:v>
                </c:pt>
                <c:pt idx="4">
                  <c:v>0.48864893120959</c:v>
                </c:pt>
                <c:pt idx="5">
                  <c:v>0.924523266978067</c:v>
                </c:pt>
                <c:pt idx="6">
                  <c:v>0.258185984438795</c:v>
                </c:pt>
                <c:pt idx="7">
                  <c:v>0.708646132949212</c:v>
                </c:pt>
                <c:pt idx="8">
                  <c:v>0.763927127459758</c:v>
                </c:pt>
                <c:pt idx="9">
                  <c:v>0.667267144146111</c:v>
                </c:pt>
                <c:pt idx="10">
                  <c:v>0.821480299210055</c:v>
                </c:pt>
                <c:pt idx="11">
                  <c:v>0.542606543713309</c:v>
                </c:pt>
                <c:pt idx="12">
                  <c:v>0.918283325001382</c:v>
                </c:pt>
                <c:pt idx="13">
                  <c:v>0.277644522095418</c:v>
                </c:pt>
                <c:pt idx="14">
                  <c:v>0.742064753349552</c:v>
                </c:pt>
                <c:pt idx="15">
                  <c:v>0.708197224187537</c:v>
                </c:pt>
                <c:pt idx="16">
                  <c:v>0.764619488610237</c:v>
                </c:pt>
                <c:pt idx="17">
                  <c:v>0.665913147116329</c:v>
                </c:pt>
                <c:pt idx="18">
                  <c:v>0.823149462171634</c:v>
                </c:pt>
                <c:pt idx="19">
                  <c:v>0.538625372863279</c:v>
                </c:pt>
                <c:pt idx="20">
                  <c:v>0.919479898113339</c:v>
                </c:pt>
                <c:pt idx="21">
                  <c:v>0.273935475791644</c:v>
                </c:pt>
                <c:pt idx="22">
                  <c:v>0.735910874309463</c:v>
                </c:pt>
                <c:pt idx="23">
                  <c:v>0.719080419715415</c:v>
                </c:pt>
                <c:pt idx="24">
                  <c:v>0.747413947880075</c:v>
                </c:pt>
                <c:pt idx="25">
                  <c:v>0.698509452059263</c:v>
                </c:pt>
                <c:pt idx="26">
                  <c:v>0.779197790539586</c:v>
                </c:pt>
                <c:pt idx="27">
                  <c:v>0.63657979690391</c:v>
                </c:pt>
                <c:pt idx="28">
                  <c:v>0.855980048587441</c:v>
                </c:pt>
                <c:pt idx="29">
                  <c:v>0.456129358528428</c:v>
                </c:pt>
                <c:pt idx="30">
                  <c:v>0.91787885722243</c:v>
                </c:pt>
                <c:pt idx="31">
                  <c:v>0.278895864539963</c:v>
                </c:pt>
                <c:pt idx="32">
                  <c:v>0.744117956745137</c:v>
                </c:pt>
                <c:pt idx="33">
                  <c:v>0.704503765819944</c:v>
                </c:pt>
                <c:pt idx="34">
                  <c:v>0.770259376132208</c:v>
                </c:pt>
                <c:pt idx="35">
                  <c:v>0.654751517566729</c:v>
                </c:pt>
                <c:pt idx="36">
                  <c:v>0.836392280899939</c:v>
                </c:pt>
                <c:pt idx="37">
                  <c:v>0.506308863398466</c:v>
                </c:pt>
                <c:pt idx="38">
                  <c:v>0.924852733497692</c:v>
                </c:pt>
                <c:pt idx="39">
                  <c:v>0.257150572906294</c:v>
                </c:pt>
                <c:pt idx="40">
                  <c:v>0.706789376312957</c:v>
                </c:pt>
                <c:pt idx="41">
                  <c:v>0.766781169223163</c:v>
                </c:pt>
                <c:pt idx="42">
                  <c:v>0.661662888667311</c:v>
                </c:pt>
                <c:pt idx="43">
                  <c:v>0.82830090858264</c:v>
                </c:pt>
                <c:pt idx="44">
                  <c:v>0.526208499668109</c:v>
                </c:pt>
                <c:pt idx="45">
                  <c:v>0.922458523817043</c:v>
                </c:pt>
                <c:pt idx="46">
                  <c:v>0.264656543921002</c:v>
                </c:pt>
                <c:pt idx="47">
                  <c:v>0.720069793418933</c:v>
                </c:pt>
                <c:pt idx="48">
                  <c:v>0.745806358290828</c:v>
                </c:pt>
                <c:pt idx="49">
                  <c:v>0.701443166628064</c:v>
                </c:pt>
                <c:pt idx="50">
                  <c:v>0.774856407289775</c:v>
                </c:pt>
                <c:pt idx="51">
                  <c:v>0.645479634875502</c:v>
                </c:pt>
                <c:pt idx="52">
                  <c:v>0.846692000595015</c:v>
                </c:pt>
                <c:pt idx="53">
                  <c:v>0.480277229876677</c:v>
                </c:pt>
                <c:pt idx="54">
                  <c:v>0.923560745653052</c:v>
                </c:pt>
                <c:pt idx="55">
                  <c:v>0.261206290544775</c:v>
                </c:pt>
                <c:pt idx="56">
                  <c:v>0.71401698800107</c:v>
                </c:pt>
                <c:pt idx="57">
                  <c:v>0.755527896733715</c:v>
                </c:pt>
                <c:pt idx="58">
                  <c:v>0.683410327766122</c:v>
                </c:pt>
                <c:pt idx="59">
                  <c:v>0.800534411174278</c:v>
                </c:pt>
                <c:pt idx="60">
                  <c:v>0.590812550490482</c:v>
                </c:pt>
                <c:pt idx="61">
                  <c:v>0.894486398491631</c:v>
                </c:pt>
                <c:pt idx="62">
                  <c:v>0.349207781198879</c:v>
                </c:pt>
                <c:pt idx="63">
                  <c:v>0.840868314971429</c:v>
                </c:pt>
                <c:pt idx="64">
                  <c:v>0.495092529839594</c:v>
                </c:pt>
                <c:pt idx="65">
                  <c:v>0.924910891925512</c:v>
                </c:pt>
                <c:pt idx="66">
                  <c:v>0.256967715515345</c:v>
                </c:pt>
                <c:pt idx="67">
                  <c:v>0.706460642183228</c:v>
                </c:pt>
                <c:pt idx="68">
                  <c:v>0.76728381194837</c:v>
                </c:pt>
                <c:pt idx="69">
                  <c:v>0.66066964632029</c:v>
                </c:pt>
                <c:pt idx="70">
                  <c:v>0.829485479579858</c:v>
                </c:pt>
                <c:pt idx="71">
                  <c:v>0.523325479360315</c:v>
                </c:pt>
                <c:pt idx="72">
                  <c:v>0.922986911446663</c:v>
                </c:pt>
                <c:pt idx="73">
                  <c:v>0.263003669155809</c:v>
                </c:pt>
                <c:pt idx="74">
                  <c:v>0.717181134915645</c:v>
                </c:pt>
                <c:pt idx="75">
                  <c:v>0.750479712155984</c:v>
                </c:pt>
                <c:pt idx="76">
                  <c:v>0.692861681053546</c:v>
                </c:pt>
                <c:pt idx="77">
                  <c:v>0.787376176330441</c:v>
                </c:pt>
                <c:pt idx="78">
                  <c:v>0.619435253127472</c:v>
                </c:pt>
                <c:pt idx="79">
                  <c:v>0.872220315148394</c:v>
                </c:pt>
                <c:pt idx="80">
                  <c:v>0.412372536866073</c:v>
                </c:pt>
                <c:pt idx="81">
                  <c:v>0.896589282507435</c:v>
                </c:pt>
                <c:pt idx="82">
                  <c:v>0.343052681700879</c:v>
                </c:pt>
                <c:pt idx="83">
                  <c:v>0.833859895331244</c:v>
                </c:pt>
                <c:pt idx="84">
                  <c:v>0.512589010070821</c:v>
                </c:pt>
                <c:pt idx="85">
                  <c:v>0.924413612254116</c:v>
                </c:pt>
                <c:pt idx="86">
                  <c:v>0.258530417213627</c:v>
                </c:pt>
                <c:pt idx="87">
                  <c:v>0.709262030179208</c:v>
                </c:pt>
                <c:pt idx="88">
                  <c:v>0.762974790083522</c:v>
                </c:pt>
                <c:pt idx="89">
                  <c:v>0.669123761187951</c:v>
                </c:pt>
                <c:pt idx="90">
                  <c:v>0.819169467586071</c:v>
                </c:pt>
                <c:pt idx="91">
                  <c:v>0.548084148555049</c:v>
                </c:pt>
                <c:pt idx="92">
                  <c:v>0.916445284233623</c:v>
                </c:pt>
                <c:pt idx="93">
                  <c:v>0.283321303386434</c:v>
                </c:pt>
                <c:pt idx="94">
                  <c:v>0.751286267005231</c:v>
                </c:pt>
                <c:pt idx="95">
                  <c:v>0.691364284453931</c:v>
                </c:pt>
                <c:pt idx="96">
                  <c:v>0.78950492935111</c:v>
                </c:pt>
                <c:pt idx="97">
                  <c:v>0.614891514761212</c:v>
                </c:pt>
                <c:pt idx="98">
                  <c:v>0.876159777392735</c:v>
                </c:pt>
                <c:pt idx="99">
                  <c:v>0.401464140925839</c:v>
                </c:pt>
                <c:pt idx="100">
                  <c:v>0.889075532563113</c:v>
                </c:pt>
                <c:pt idx="101">
                  <c:v>0.3648948508547</c:v>
                </c:pt>
                <c:pt idx="102">
                  <c:v>0.857462415095377</c:v>
                </c:pt>
                <c:pt idx="103">
                  <c:v>0.452216300638468</c:v>
                </c:pt>
                <c:pt idx="104">
                  <c:v>0.916551856878709</c:v>
                </c:pt>
                <c:pt idx="105">
                  <c:v>0.282992836964329</c:v>
                </c:pt>
                <c:pt idx="106">
                  <c:v>0.750759197407476</c:v>
                </c:pt>
                <c:pt idx="107">
                  <c:v>0.692343352187567</c:v>
                </c:pt>
                <c:pt idx="108">
                  <c:v>0.788114929016224</c:v>
                </c:pt>
                <c:pt idx="109">
                  <c:v>0.617862214408511</c:v>
                </c:pt>
                <c:pt idx="110">
                  <c:v>0.873601444134472</c:v>
                </c:pt>
                <c:pt idx="111">
                  <c:v>0.408561255480358</c:v>
                </c:pt>
                <c:pt idx="112">
                  <c:v>0.894064137202485</c:v>
                </c:pt>
                <c:pt idx="113">
                  <c:v>0.350439786352187</c:v>
                </c:pt>
                <c:pt idx="114">
                  <c:v>0.842237447226396</c:v>
                </c:pt>
                <c:pt idx="115">
                  <c:v>0.491632059949053</c:v>
                </c:pt>
                <c:pt idx="116">
                  <c:v>0.924740917043424</c:v>
                </c:pt>
                <c:pt idx="117">
                  <c:v>0.257502067539712</c:v>
                </c:pt>
                <c:pt idx="118">
                  <c:v>0.707420585184197</c:v>
                </c:pt>
                <c:pt idx="119">
                  <c:v>0.765813793114828</c:v>
                </c:pt>
                <c:pt idx="120">
                  <c:v>0.663569201342657</c:v>
                </c:pt>
                <c:pt idx="121">
                  <c:v>0.826006930576864</c:v>
                </c:pt>
                <c:pt idx="122">
                  <c:v>0.531762080498652</c:v>
                </c:pt>
                <c:pt idx="123">
                  <c:v>0.92126732989687</c:v>
                </c:pt>
                <c:pt idx="124">
                  <c:v>0.26837519601778</c:v>
                </c:pt>
                <c:pt idx="125">
                  <c:v>0.726494815666733</c:v>
                </c:pt>
                <c:pt idx="126">
                  <c:v>0.735190364361543</c:v>
                </c:pt>
                <c:pt idx="127">
                  <c:v>0.720336322292493</c:v>
                </c:pt>
                <c:pt idx="128">
                  <c:v>0.745372048790889</c:v>
                </c:pt>
                <c:pt idx="129">
                  <c:v>0.702232463386998</c:v>
                </c:pt>
                <c:pt idx="130">
                  <c:v>0.773677513783979</c:v>
                </c:pt>
                <c:pt idx="131">
                  <c:v>0.647872288261375</c:v>
                </c:pt>
                <c:pt idx="132">
                  <c:v>0.844095009548076</c:v>
                </c:pt>
                <c:pt idx="133">
                  <c:v>0.486914910295206</c:v>
                </c:pt>
                <c:pt idx="134">
                  <c:v>0.924366487581445</c:v>
                </c:pt>
                <c:pt idx="135">
                  <c:v>0.258678411605814</c:v>
                </c:pt>
                <c:pt idx="136">
                  <c:v>0.709526396607156</c:v>
                </c:pt>
                <c:pt idx="137">
                  <c:v>0.762565149761837</c:v>
                </c:pt>
                <c:pt idx="138">
                  <c:v>0.669920305883014</c:v>
                </c:pt>
                <c:pt idx="139">
                  <c:v>0.818170231699905</c:v>
                </c:pt>
                <c:pt idx="140">
                  <c:v>0.550440503542106</c:v>
                </c:pt>
                <c:pt idx="141">
                  <c:v>0.91558629572895</c:v>
                </c:pt>
                <c:pt idx="142">
                  <c:v>0.285965713968473</c:v>
                </c:pt>
                <c:pt idx="143">
                  <c:v>0.755500500291006</c:v>
                </c:pt>
                <c:pt idx="144">
                  <c:v>0.68346212909887</c:v>
                </c:pt>
                <c:pt idx="145">
                  <c:v>0.800464094590086</c:v>
                </c:pt>
                <c:pt idx="146">
                  <c:v>0.590968913089993</c:v>
                </c:pt>
                <c:pt idx="147">
                  <c:v>0.894381230349534</c:v>
                </c:pt>
                <c:pt idx="148">
                  <c:v>0.349514747047555</c:v>
                </c:pt>
                <c:pt idx="149">
                  <c:v>0.841210497982203</c:v>
                </c:pt>
                <c:pt idx="150">
                  <c:v>0.494228965446927</c:v>
                </c:pt>
                <c:pt idx="151">
                  <c:v>0.924876772092693</c:v>
                </c:pt>
                <c:pt idx="152">
                  <c:v>0.257074995583548</c:v>
                </c:pt>
                <c:pt idx="153">
                  <c:v>0.706653536248287</c:v>
                </c:pt>
                <c:pt idx="154">
                  <c:v>0.766988969037489</c:v>
                </c:pt>
                <c:pt idx="155">
                  <c:v>0.661252494525506</c:v>
                </c:pt>
                <c:pt idx="156">
                  <c:v>0.828791242134417</c:v>
                </c:pt>
                <c:pt idx="157">
                  <c:v>0.525016380654117</c:v>
                </c:pt>
                <c:pt idx="158">
                  <c:v>0.922684468586183</c:v>
                </c:pt>
                <c:pt idx="159">
                  <c:v>0.26395000805926</c:v>
                </c:pt>
                <c:pt idx="160">
                  <c:v>0.718837484827674</c:v>
                </c:pt>
                <c:pt idx="161">
                  <c:v>0.747807574366902</c:v>
                </c:pt>
                <c:pt idx="162">
                  <c:v>0.697788202519652</c:v>
                </c:pt>
                <c:pt idx="163">
                  <c:v>0.780255359692966</c:v>
                </c:pt>
                <c:pt idx="164">
                  <c:v>0.634390653444454</c:v>
                </c:pt>
                <c:pt idx="165">
                  <c:v>0.858174863387059</c:v>
                </c:pt>
                <c:pt idx="166">
                  <c:v>0.450329838779349</c:v>
                </c:pt>
                <c:pt idx="167">
                  <c:v>0.915871637811964</c:v>
                </c:pt>
                <c:pt idx="168">
                  <c:v>0.285087889195301</c:v>
                </c:pt>
                <c:pt idx="169">
                  <c:v>0.754107303129035</c:v>
                </c:pt>
                <c:pt idx="170">
                  <c:v>0.686089070437009</c:v>
                </c:pt>
                <c:pt idx="171">
                  <c:v>0.796872174096393</c:v>
                </c:pt>
                <c:pt idx="172">
                  <c:v>0.59890757531494</c:v>
                </c:pt>
                <c:pt idx="173">
                  <c:v>0.888803978717682</c:v>
                </c:pt>
                <c:pt idx="174">
                  <c:v>0.36567642469321</c:v>
                </c:pt>
                <c:pt idx="175">
                  <c:v>0.858241555332164</c:v>
                </c:pt>
                <c:pt idx="176">
                  <c:v>0.45015305572281</c:v>
                </c:pt>
                <c:pt idx="177">
                  <c:v>0.915806543941039</c:v>
                </c:pt>
                <c:pt idx="178">
                  <c:v>0.285288196658493</c:v>
                </c:pt>
                <c:pt idx="179">
                  <c:v>0.7544257135716</c:v>
                </c:pt>
                <c:pt idx="180">
                  <c:v>0.685489958212254</c:v>
                </c:pt>
                <c:pt idx="181">
                  <c:v>0.79769585898894</c:v>
                </c:pt>
                <c:pt idx="182">
                  <c:v>0.597095549501097</c:v>
                </c:pt>
                <c:pt idx="183">
                  <c:v>0.890118080788196</c:v>
                </c:pt>
                <c:pt idx="184">
                  <c:v>0.361889167255897</c:v>
                </c:pt>
                <c:pt idx="185">
                  <c:v>0.854423972151303</c:v>
                </c:pt>
                <c:pt idx="186">
                  <c:v>0.460219497468622</c:v>
                </c:pt>
                <c:pt idx="187">
                  <c:v>0.919144792987899</c:v>
                </c:pt>
                <c:pt idx="188">
                  <c:v>0.274975277291187</c:v>
                </c:pt>
                <c:pt idx="189">
                  <c:v>0.73764633442834</c:v>
                </c:pt>
                <c:pt idx="190">
                  <c:v>0.716039613011262</c:v>
                </c:pt>
                <c:pt idx="191">
                  <c:v>0.752309476756793</c:v>
                </c:pt>
                <c:pt idx="192">
                  <c:v>0.68945773337324</c:v>
                </c:pt>
                <c:pt idx="193">
                  <c:v>0.792191338880775</c:v>
                </c:pt>
                <c:pt idx="194">
                  <c:v>0.609109619487322</c:v>
                </c:pt>
                <c:pt idx="195">
                  <c:v>0.880951836460728</c:v>
                </c:pt>
                <c:pt idx="196">
                  <c:v>0.388040083699636</c:v>
                </c:pt>
                <c:pt idx="197">
                  <c:v>0.878620415425457</c:v>
                </c:pt>
                <c:pt idx="198">
                  <c:v>0.394592349785302</c:v>
                </c:pt>
                <c:pt idx="199">
                  <c:v>0.883890140921999</c:v>
                </c:pt>
                <c:pt idx="200">
                  <c:v>0.379724930900686</c:v>
                </c:pt>
                <c:pt idx="201">
                  <c:v>0.871475458686674</c:v>
                </c:pt>
                <c:pt idx="202">
                  <c:v>0.414422139296042</c:v>
                </c:pt>
                <c:pt idx="203">
                  <c:v>0.897902790102136</c:v>
                </c:pt>
                <c:pt idx="204">
                  <c:v>0.339191467627062</c:v>
                </c:pt>
                <c:pt idx="205">
                  <c:v>0.829320278889429</c:v>
                </c:pt>
                <c:pt idx="206">
                  <c:v>0.523728169475099</c:v>
                </c:pt>
                <c:pt idx="207">
                  <c:v>0.922916803701436</c:v>
                </c:pt>
                <c:pt idx="208">
                  <c:v>0.263223095443757</c:v>
                </c:pt>
                <c:pt idx="209">
                  <c:v>0.717565780634425</c:v>
                </c:pt>
                <c:pt idx="210">
                  <c:v>0.749860985058653</c:v>
                </c:pt>
                <c:pt idx="211">
                  <c:v>0.694007106138423</c:v>
                </c:pt>
                <c:pt idx="212">
                  <c:v>0.78573659824084</c:v>
                </c:pt>
                <c:pt idx="213">
                  <c:v>0.622912006775285</c:v>
                </c:pt>
                <c:pt idx="214">
                  <c:v>0.869102762784748</c:v>
                </c:pt>
                <c:pt idx="215">
                  <c:v>0.420923656867264</c:v>
                </c:pt>
                <c:pt idx="216">
                  <c:v>0.901863648239989</c:v>
                </c:pt>
                <c:pt idx="217">
                  <c:v>0.327470750426011</c:v>
                </c:pt>
                <c:pt idx="218">
                  <c:v>0.814864534753314</c:v>
                </c:pt>
                <c:pt idx="219">
                  <c:v>0.558183201591944</c:v>
                </c:pt>
                <c:pt idx="220">
                  <c:v>0.912474445694292</c:v>
                </c:pt>
                <c:pt idx="221">
                  <c:v>0.295499877101991</c:v>
                </c:pt>
                <c:pt idx="222">
                  <c:v>0.770264889018388</c:v>
                </c:pt>
                <c:pt idx="223">
                  <c:v>0.654740492126351</c:v>
                </c:pt>
                <c:pt idx="224">
                  <c:v>0.83640490635703</c:v>
                </c:pt>
                <c:pt idx="225">
                  <c:v>0.506277434221995</c:v>
                </c:pt>
                <c:pt idx="226">
                  <c:v>0.924854197132478</c:v>
                </c:pt>
                <c:pt idx="227">
                  <c:v>0.257145971361996</c:v>
                </c:pt>
                <c:pt idx="228">
                  <c:v>0.706781106864879</c:v>
                </c:pt>
                <c:pt idx="229">
                  <c:v>0.766793823221822</c:v>
                </c:pt>
                <c:pt idx="230">
                  <c:v>0.661637906795528</c:v>
                </c:pt>
                <c:pt idx="231">
                  <c:v>0.828330792221013</c:v>
                </c:pt>
              </c:numCache>
            </c:numRef>
          </c:yVal>
          <c:smooth val="0"/>
        </c:ser>
        <c:axId val="74665232"/>
        <c:axId val="66007223"/>
      </c:scatterChart>
      <c:valAx>
        <c:axId val="74665232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7223"/>
        <c:crossesAt val="0"/>
        <c:crossBetween val="midCat"/>
      </c:valAx>
      <c:valAx>
        <c:axId val="660072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5232"/>
        <c:crossesAt val="0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63</xdr:row>
      <xdr:rowOff>37800</xdr:rowOff>
    </xdr:from>
    <xdr:to>
      <xdr:col>10</xdr:col>
      <xdr:colOff>578880</xdr:colOff>
      <xdr:row>86</xdr:row>
      <xdr:rowOff>114480</xdr:rowOff>
    </xdr:to>
    <xdr:graphicFrame>
      <xdr:nvGraphicFramePr>
        <xdr:cNvPr id="0" name="Chart 3"/>
        <xdr:cNvGraphicFramePr/>
      </xdr:nvGraphicFramePr>
      <xdr:xfrm>
        <a:off x="4169520" y="10553400"/>
        <a:ext cx="427824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8</xdr:row>
      <xdr:rowOff>152640</xdr:rowOff>
    </xdr:from>
    <xdr:to>
      <xdr:col>14</xdr:col>
      <xdr:colOff>479160</xdr:colOff>
      <xdr:row>41</xdr:row>
      <xdr:rowOff>114480</xdr:rowOff>
    </xdr:to>
    <xdr:graphicFrame>
      <xdr:nvGraphicFramePr>
        <xdr:cNvPr id="1" name="Chart 5"/>
        <xdr:cNvGraphicFramePr/>
      </xdr:nvGraphicFramePr>
      <xdr:xfrm>
        <a:off x="20520" y="1762200"/>
        <a:ext cx="1088028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28"/>
    <col collapsed="false" customWidth="true" hidden="false" outlineLevel="0" max="3" min="3" style="0" width="14.28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6.5" hidden="false" customHeight="false" outlineLevel="0" collapsed="false">
      <c r="A3" s="0" t="s">
        <v>2</v>
      </c>
    </row>
    <row r="4" customFormat="false" ht="18" hidden="false" customHeight="false" outlineLevel="0" collapsed="false">
      <c r="A4" s="2" t="s">
        <v>3</v>
      </c>
      <c r="B4" s="3" t="n">
        <v>3.7</v>
      </c>
      <c r="C4" s="2"/>
      <c r="D4" s="4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" hidden="false" customHeight="false" outlineLevel="0" collapsed="false">
      <c r="A5" s="2" t="s">
        <v>5</v>
      </c>
      <c r="B5" s="5" t="n">
        <v>0.8</v>
      </c>
      <c r="C5" s="5" t="n">
        <v>0.80001</v>
      </c>
      <c r="D5" s="4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0" t="s">
        <v>7</v>
      </c>
      <c r="B6" s="6" t="s">
        <v>8</v>
      </c>
      <c r="C6" s="6" t="s">
        <v>9</v>
      </c>
      <c r="D6" s="0" t="s">
        <v>10</v>
      </c>
    </row>
    <row r="7" customFormat="false" ht="12.75" hidden="false" customHeight="false" outlineLevel="0" collapsed="false">
      <c r="A7" s="7" t="n">
        <v>0</v>
      </c>
      <c r="B7" s="8" t="n">
        <f aca="false">$B$4*B5*(1-B5)</f>
        <v>0.592</v>
      </c>
      <c r="C7" s="8" t="n">
        <f aca="false">$B$4*C5*(1-C5)</f>
        <v>0.59197779963</v>
      </c>
      <c r="D7" s="8" t="n">
        <f aca="false">C8</f>
        <v>0.893698312188327</v>
      </c>
    </row>
    <row r="8" customFormat="false" ht="12.75" hidden="false" customHeight="false" outlineLevel="0" collapsed="false">
      <c r="A8" s="7" t="n">
        <f aca="false">+A7+1</f>
        <v>1</v>
      </c>
      <c r="B8" s="8" t="n">
        <f aca="false">$B$4*B7*(1-B7)</f>
        <v>0.8936832</v>
      </c>
      <c r="C8" s="8" t="n">
        <f aca="false">$B$4*C7*(1-C7)</f>
        <v>0.893698312188327</v>
      </c>
      <c r="D8" s="8" t="n">
        <f aca="false">C9</f>
        <v>0.351506064226231</v>
      </c>
    </row>
    <row r="9" customFormat="false" ht="12.75" hidden="false" customHeight="false" outlineLevel="0" collapsed="false">
      <c r="A9" s="7" t="n">
        <f aca="false">+A8+1</f>
        <v>2</v>
      </c>
      <c r="B9" s="8" t="n">
        <f aca="false">$B$4*B8*(1-B8)</f>
        <v>0.351550090739712</v>
      </c>
      <c r="C9" s="8" t="n">
        <f aca="false">$B$4*C8*(1-C8)</f>
        <v>0.351506064226231</v>
      </c>
      <c r="D9" s="8" t="n">
        <f aca="false">C10</f>
        <v>0.843413338842139</v>
      </c>
    </row>
    <row r="10" customFormat="false" ht="12.75" hidden="false" customHeight="false" outlineLevel="0" collapsed="false">
      <c r="A10" s="7" t="n">
        <f aca="false">+A9+1</f>
        <v>3</v>
      </c>
      <c r="B10" s="8" t="n">
        <f aca="false">$B$4*B9*(1-B9)</f>
        <v>0.843461710430265</v>
      </c>
      <c r="C10" s="8" t="n">
        <f aca="false">$B$4*C9*(1-C9)</f>
        <v>0.843413338842139</v>
      </c>
      <c r="D10" s="8" t="n">
        <f aca="false">C11</f>
        <v>0.48864893120959</v>
      </c>
    </row>
    <row r="11" customFormat="false" ht="12.75" hidden="false" customHeight="false" outlineLevel="0" collapsed="false">
      <c r="A11" s="7" t="n">
        <f aca="false">+A10+1</f>
        <v>4</v>
      </c>
      <c r="B11" s="8" t="n">
        <f aca="false">$B$4*B10*(1-B10)</f>
        <v>0.488525997832771</v>
      </c>
      <c r="C11" s="8" t="n">
        <f aca="false">$B$4*C10*(1-C10)</f>
        <v>0.48864893120959</v>
      </c>
      <c r="D11" s="8" t="n">
        <f aca="false">C12</f>
        <v>0.924523266978067</v>
      </c>
    </row>
    <row r="12" customFormat="false" ht="12.75" hidden="false" customHeight="false" outlineLevel="0" collapsed="false">
      <c r="A12" s="7" t="n">
        <f aca="false">+A11+1</f>
        <v>5</v>
      </c>
      <c r="B12" s="8" t="n">
        <f aca="false">$B$4*B11*(1-B11)</f>
        <v>0.924512884914786</v>
      </c>
      <c r="C12" s="8" t="n">
        <f aca="false">$B$4*C11*(1-C11)</f>
        <v>0.924523266978067</v>
      </c>
      <c r="D12" s="8" t="n">
        <f aca="false">C13</f>
        <v>0.258185984438795</v>
      </c>
    </row>
    <row r="13" customFormat="false" ht="12.75" hidden="false" customHeight="false" outlineLevel="0" collapsed="false">
      <c r="A13" s="7" t="n">
        <f aca="false">+A12+1</f>
        <v>6</v>
      </c>
      <c r="B13" s="8" t="n">
        <f aca="false">$B$4*B12*(1-B12)</f>
        <v>0.258218599002905</v>
      </c>
      <c r="C13" s="8" t="n">
        <f aca="false">$B$4*C12*(1-C12)</f>
        <v>0.258185984438795</v>
      </c>
      <c r="D13" s="8" t="n">
        <f aca="false">C14</f>
        <v>0.708646132949212</v>
      </c>
    </row>
    <row r="14" customFormat="false" ht="12.75" hidden="false" customHeight="false" outlineLevel="0" collapsed="false">
      <c r="A14" s="7" t="n">
        <f aca="false">+A13+1</f>
        <v>7</v>
      </c>
      <c r="B14" s="8" t="n">
        <f aca="false">$B$4*B13*(1-B13)</f>
        <v>0.708704490287964</v>
      </c>
      <c r="C14" s="8" t="n">
        <f aca="false">$B$4*C13*(1-C13)</f>
        <v>0.708646132949212</v>
      </c>
      <c r="D14" s="8" t="n">
        <f aca="false">C15</f>
        <v>0.763927127459758</v>
      </c>
    </row>
    <row r="15" customFormat="false" ht="12.75" hidden="false" customHeight="false" outlineLevel="0" collapsed="false">
      <c r="A15" s="7" t="n">
        <f aca="false">+A14+1</f>
        <v>8</v>
      </c>
      <c r="B15" s="8" t="n">
        <f aca="false">$B$4*B14*(1-B14)</f>
        <v>0.763837012214473</v>
      </c>
      <c r="C15" s="8" t="n">
        <f aca="false">$B$4*C14*(1-C14)</f>
        <v>0.763927127459758</v>
      </c>
      <c r="D15" s="8" t="n">
        <f aca="false">C16</f>
        <v>0.667267144146111</v>
      </c>
    </row>
    <row r="16" customFormat="false" ht="12.75" hidden="false" customHeight="false" outlineLevel="0" collapsed="false">
      <c r="A16" s="7" t="n">
        <f aca="false">+A15+1</f>
        <v>9</v>
      </c>
      <c r="B16" s="8" t="n">
        <f aca="false">$B$4*B15*(1-B15)</f>
        <v>0.667443114647239</v>
      </c>
      <c r="C16" s="8" t="n">
        <f aca="false">$B$4*C15*(1-C15)</f>
        <v>0.667267144146111</v>
      </c>
      <c r="D16" s="8" t="n">
        <f aca="false">C17</f>
        <v>0.821480299210055</v>
      </c>
    </row>
    <row r="17" customFormat="false" ht="12.75" hidden="false" customHeight="false" outlineLevel="0" collapsed="false">
      <c r="A17" s="7" t="n">
        <f aca="false">+A16+1</f>
        <v>10</v>
      </c>
      <c r="B17" s="8" t="n">
        <f aca="false">$B$4*B16*(1-B16)</f>
        <v>0.821262372421757</v>
      </c>
      <c r="C17" s="8" t="n">
        <f aca="false">$B$4*C16*(1-C16)</f>
        <v>0.821480299210055</v>
      </c>
      <c r="D17" s="8" t="n">
        <f aca="false">C18</f>
        <v>0.542606543713309</v>
      </c>
    </row>
    <row r="18" customFormat="false" ht="12.75" hidden="false" customHeight="false" outlineLevel="0" collapsed="false">
      <c r="A18" s="7" t="n">
        <f aca="false">+A17+1</f>
        <v>11</v>
      </c>
      <c r="B18" s="8" t="n">
        <f aca="false">$B$4*B17*(1-B17)</f>
        <v>0.543124805843993</v>
      </c>
      <c r="C18" s="8" t="n">
        <f aca="false">$B$4*C17*(1-C17)</f>
        <v>0.542606543713309</v>
      </c>
      <c r="D18" s="8" t="n">
        <f aca="false">C19</f>
        <v>0.918283325001382</v>
      </c>
    </row>
    <row r="19" customFormat="false" ht="12.75" hidden="false" customHeight="false" outlineLevel="0" collapsed="false">
      <c r="A19" s="7" t="n">
        <f aca="false">+A18+1</f>
        <v>12</v>
      </c>
      <c r="B19" s="8" t="n">
        <f aca="false">$B$4*B18*(1-B18)</f>
        <v>0.918118929147396</v>
      </c>
      <c r="C19" s="8" t="n">
        <f aca="false">$B$4*C18*(1-C18)</f>
        <v>0.918283325001382</v>
      </c>
      <c r="D19" s="8" t="n">
        <f aca="false">C20</f>
        <v>0.277644522095418</v>
      </c>
    </row>
    <row r="20" customFormat="false" ht="12.75" hidden="false" customHeight="false" outlineLevel="0" collapsed="false">
      <c r="A20" s="7" t="n">
        <f aca="false">+A19+1</f>
        <v>13</v>
      </c>
      <c r="B20" s="8" t="n">
        <f aca="false">$B$4*B19*(1-B19)</f>
        <v>0.278153276027948</v>
      </c>
      <c r="C20" s="8" t="n">
        <f aca="false">$B$4*C19*(1-C19)</f>
        <v>0.277644522095418</v>
      </c>
      <c r="D20" s="8" t="n">
        <f aca="false">C21</f>
        <v>0.742064753349552</v>
      </c>
    </row>
    <row r="21" customFormat="false" ht="12.75" hidden="false" customHeight="false" outlineLevel="0" collapsed="false">
      <c r="A21" s="7" t="n">
        <f aca="false">+A20+1</f>
        <v>14</v>
      </c>
      <c r="B21" s="8" t="n">
        <f aca="false">$B$4*B20*(1-B20)</f>
        <v>0.742900914932613</v>
      </c>
      <c r="C21" s="8" t="n">
        <f aca="false">$B$4*C20*(1-C20)</f>
        <v>0.742064753349552</v>
      </c>
      <c r="D21" s="8" t="n">
        <f aca="false">C22</f>
        <v>0.708197224187537</v>
      </c>
    </row>
    <row r="22" customFormat="false" ht="12.75" hidden="false" customHeight="false" outlineLevel="0" collapsed="false">
      <c r="A22" s="7" t="n">
        <f aca="false">+A21+1</f>
        <v>15</v>
      </c>
      <c r="B22" s="8" t="n">
        <f aca="false">$B$4*B21*(1-B21)</f>
        <v>0.706696838442129</v>
      </c>
      <c r="C22" s="8" t="n">
        <f aca="false">$B$4*C21*(1-C21)</f>
        <v>0.708197224187537</v>
      </c>
      <c r="D22" s="8" t="n">
        <f aca="false">C23</f>
        <v>0.764619488610237</v>
      </c>
    </row>
    <row r="23" customFormat="false" ht="12.75" hidden="false" customHeight="false" outlineLevel="0" collapsed="false">
      <c r="A23" s="7" t="n">
        <f aca="false">+A22+1</f>
        <v>16</v>
      </c>
      <c r="B23" s="8" t="n">
        <f aca="false">$B$4*B22*(1-B22)</f>
        <v>0.766922742818706</v>
      </c>
      <c r="C23" s="8" t="n">
        <f aca="false">$B$4*C22*(1-C22)</f>
        <v>0.764619488610237</v>
      </c>
      <c r="D23" s="8" t="n">
        <f aca="false">C24</f>
        <v>0.665913147116329</v>
      </c>
    </row>
    <row r="24" customFormat="false" ht="12.75" hidden="false" customHeight="false" outlineLevel="0" collapsed="false">
      <c r="A24" s="7" t="n">
        <f aca="false">+A23+1</f>
        <v>17</v>
      </c>
      <c r="B24" s="8" t="n">
        <f aca="false">$B$4*B23*(1-B23)</f>
        <v>0.661383322654715</v>
      </c>
      <c r="C24" s="8" t="n">
        <f aca="false">$B$4*C23*(1-C23)</f>
        <v>0.665913147116329</v>
      </c>
      <c r="D24" s="8" t="n">
        <f aca="false">C25</f>
        <v>0.823149462171634</v>
      </c>
    </row>
    <row r="25" customFormat="false" ht="12.75" hidden="false" customHeight="false" outlineLevel="0" collapsed="false">
      <c r="A25" s="7" t="n">
        <f aca="false">+A24+1</f>
        <v>18</v>
      </c>
      <c r="B25" s="8" t="n">
        <f aca="false">$B$4*B24*(1-B24)</f>
        <v>0.82863506572502</v>
      </c>
      <c r="C25" s="8" t="n">
        <f aca="false">$B$4*C24*(1-C24)</f>
        <v>0.823149462171634</v>
      </c>
      <c r="D25" s="8" t="n">
        <f aca="false">C26</f>
        <v>0.538625372863279</v>
      </c>
    </row>
    <row r="26" customFormat="false" ht="12.75" hidden="false" customHeight="false" outlineLevel="0" collapsed="false">
      <c r="A26" s="7" t="n">
        <f aca="false">+A25+1</f>
        <v>19</v>
      </c>
      <c r="B26" s="8" t="n">
        <f aca="false">$B$4*B25*(1-B25)</f>
        <v>0.525396276230875</v>
      </c>
      <c r="C26" s="8" t="n">
        <f aca="false">$B$4*C25*(1-C25)</f>
        <v>0.538625372863279</v>
      </c>
      <c r="D26" s="8" t="n">
        <f aca="false">C27</f>
        <v>0.919479898113339</v>
      </c>
    </row>
    <row r="27" customFormat="false" ht="12.75" hidden="false" customHeight="false" outlineLevel="0" collapsed="false">
      <c r="A27" s="7" t="n">
        <f aca="false">+A26+1</f>
        <v>20</v>
      </c>
      <c r="B27" s="8" t="n">
        <f aca="false">$B$4*B26*(1-B26)</f>
        <v>0.922613607868339</v>
      </c>
      <c r="C27" s="8" t="n">
        <f aca="false">$B$4*C26*(1-C26)</f>
        <v>0.919479898113339</v>
      </c>
      <c r="D27" s="8" t="n">
        <f aca="false">C28</f>
        <v>0.273935475791644</v>
      </c>
    </row>
    <row r="28" customFormat="false" ht="12.75" hidden="false" customHeight="false" outlineLevel="0" collapsed="false">
      <c r="A28" s="7" t="n">
        <f aca="false">+A27+1</f>
        <v>21</v>
      </c>
      <c r="B28" s="8" t="n">
        <f aca="false">$B$4*B27*(1-B27)</f>
        <v>0.264171632244671</v>
      </c>
      <c r="C28" s="8" t="n">
        <f aca="false">$B$4*C27*(1-C27)</f>
        <v>0.273935475791644</v>
      </c>
      <c r="D28" s="8" t="n">
        <f aca="false">C29</f>
        <v>0.735910874309463</v>
      </c>
    </row>
    <row r="29" customFormat="false" ht="12.75" hidden="false" customHeight="false" outlineLevel="0" collapsed="false">
      <c r="A29" s="7" t="n">
        <f aca="false">+A28+1</f>
        <v>22</v>
      </c>
      <c r="B29" s="8" t="n">
        <f aca="false">$B$4*B28*(1-B28)</f>
        <v>0.719224429558873</v>
      </c>
      <c r="C29" s="8" t="n">
        <f aca="false">$B$4*C28*(1-C28)</f>
        <v>0.735910874309463</v>
      </c>
      <c r="D29" s="8" t="n">
        <f aca="false">C30</f>
        <v>0.719080419715415</v>
      </c>
    </row>
    <row r="30" customFormat="false" ht="12.75" hidden="false" customHeight="false" outlineLevel="0" collapsed="false">
      <c r="A30" s="7" t="n">
        <f aca="false">+A29+1</f>
        <v>23</v>
      </c>
      <c r="B30" s="8" t="n">
        <f aca="false">$B$4*B29*(1-B29)</f>
        <v>0.747180403092972</v>
      </c>
      <c r="C30" s="8" t="n">
        <f aca="false">$B$4*C29*(1-C29)</f>
        <v>0.719080419715415</v>
      </c>
      <c r="D30" s="8" t="n">
        <f aca="false">C31</f>
        <v>0.747413947880075</v>
      </c>
    </row>
    <row r="31" customFormat="false" ht="12.75" hidden="false" customHeight="false" outlineLevel="0" collapsed="false">
      <c r="A31" s="7" t="n">
        <f aca="false">+A30+1</f>
        <v>24</v>
      </c>
      <c r="B31" s="8" t="n">
        <f aca="false">$B$4*B30*(1-B30)</f>
        <v>0.698936838809146</v>
      </c>
      <c r="C31" s="8" t="n">
        <f aca="false">$B$4*C30*(1-C30)</f>
        <v>0.747413947880075</v>
      </c>
      <c r="D31" s="8" t="n">
        <f aca="false">C32</f>
        <v>0.698509452059263</v>
      </c>
    </row>
    <row r="32" customFormat="false" ht="12.75" hidden="false" customHeight="false" outlineLevel="0" collapsed="false">
      <c r="A32" s="7" t="n">
        <f aca="false">+A31+1</f>
        <v>25</v>
      </c>
      <c r="B32" s="8" t="n">
        <f aca="false">$B$4*B31*(1-B31)</f>
        <v>0.778569296409109</v>
      </c>
      <c r="C32" s="8" t="n">
        <f aca="false">$B$4*C31*(1-C31)</f>
        <v>0.698509452059263</v>
      </c>
      <c r="D32" s="8" t="n">
        <f aca="false">C33</f>
        <v>0.779197790539586</v>
      </c>
    </row>
    <row r="33" customFormat="false" ht="12.75" hidden="false" customHeight="false" outlineLevel="0" collapsed="false">
      <c r="A33" s="7" t="n">
        <f aca="false">+A32+1</f>
        <v>26</v>
      </c>
      <c r="B33" s="8" t="n">
        <f aca="false">$B$4*B32*(1-B32)</f>
        <v>0.637876844263096</v>
      </c>
      <c r="C33" s="8" t="n">
        <f aca="false">$B$4*C32*(1-C32)</f>
        <v>0.779197790539586</v>
      </c>
      <c r="D33" s="8" t="n">
        <f aca="false">C34</f>
        <v>0.63657979690391</v>
      </c>
    </row>
    <row r="34" customFormat="false" ht="12.75" hidden="false" customHeight="false" outlineLevel="0" collapsed="false">
      <c r="A34" s="7" t="n">
        <f aca="false">+A33+1</f>
        <v>27</v>
      </c>
      <c r="B34" s="8" t="n">
        <f aca="false">$B$4*B33*(1-B33)</f>
        <v>0.854662910519385</v>
      </c>
      <c r="C34" s="8" t="n">
        <f aca="false">$B$4*C33*(1-C33)</f>
        <v>0.63657979690391</v>
      </c>
      <c r="D34" s="8" t="n">
        <f aca="false">C35</f>
        <v>0.855980048587441</v>
      </c>
    </row>
    <row r="35" customFormat="false" ht="12.75" hidden="false" customHeight="false" outlineLevel="0" collapsed="false">
      <c r="A35" s="7" t="n">
        <f aca="false">+A34+1</f>
        <v>28</v>
      </c>
      <c r="B35" s="8" t="n">
        <f aca="false">$B$4*B34*(1-B34)</f>
        <v>0.4595926136371</v>
      </c>
      <c r="C35" s="8" t="n">
        <f aca="false">$B$4*C34*(1-C34)</f>
        <v>0.855980048587441</v>
      </c>
      <c r="D35" s="8" t="n">
        <f aca="false">C36</f>
        <v>0.456129358528428</v>
      </c>
    </row>
    <row r="36" customFormat="false" ht="12.75" hidden="false" customHeight="false" outlineLevel="0" collapsed="false">
      <c r="A36" s="7" t="n">
        <f aca="false">+A35+1</f>
        <v>29</v>
      </c>
      <c r="B36" s="8" t="n">
        <f aca="false">$B$4*B35*(1-B35)</f>
        <v>0.918958799571082</v>
      </c>
      <c r="C36" s="8" t="n">
        <f aca="false">$B$4*C35*(1-C35)</f>
        <v>0.456129358528428</v>
      </c>
      <c r="D36" s="8" t="n">
        <f aca="false">C37</f>
        <v>0.91787885722243</v>
      </c>
    </row>
    <row r="37" customFormat="false" ht="12.75" hidden="false" customHeight="false" outlineLevel="0" collapsed="false">
      <c r="A37" s="7" t="n">
        <f aca="false">+A36+1</f>
        <v>30</v>
      </c>
      <c r="B37" s="8" t="n">
        <f aca="false">$B$4*B36*(1-B36)</f>
        <v>0.275552039769246</v>
      </c>
      <c r="C37" s="8" t="n">
        <f aca="false">$B$4*C36*(1-C36)</f>
        <v>0.91787885722243</v>
      </c>
      <c r="D37" s="8" t="n">
        <f aca="false">C38</f>
        <v>0.278895864539963</v>
      </c>
    </row>
    <row r="38" customFormat="false" ht="12.75" hidden="false" customHeight="false" outlineLevel="0" collapsed="false">
      <c r="A38" s="7" t="n">
        <f aca="false">+A37+1</f>
        <v>31</v>
      </c>
      <c r="B38" s="8" t="n">
        <f aca="false">$B$4*B37*(1-B37)</f>
        <v>0.738605518648539</v>
      </c>
      <c r="C38" s="8" t="n">
        <f aca="false">$B$4*C37*(1-C37)</f>
        <v>0.278895864539963</v>
      </c>
      <c r="D38" s="8" t="n">
        <f aca="false">C39</f>
        <v>0.744117956745137</v>
      </c>
    </row>
    <row r="39" customFormat="false" ht="12.75" hidden="false" customHeight="false" outlineLevel="0" collapsed="false">
      <c r="A39" s="7" t="n">
        <f aca="false">+A38+1</f>
        <v>32</v>
      </c>
      <c r="B39" s="8" t="n">
        <f aca="false">$B$4*B38*(1-B38)</f>
        <v>0.714349403940709</v>
      </c>
      <c r="C39" s="8" t="n">
        <f aca="false">$B$4*C38*(1-C38)</f>
        <v>0.744117956745137</v>
      </c>
      <c r="D39" s="8" t="n">
        <f aca="false">C40</f>
        <v>0.704503765819944</v>
      </c>
    </row>
    <row r="40" customFormat="false" ht="12.75" hidden="false" customHeight="false" outlineLevel="0" collapsed="false">
      <c r="A40" s="7" t="n">
        <f aca="false">+A39+1</f>
        <v>33</v>
      </c>
      <c r="B40" s="8" t="n">
        <f aca="false">$B$4*B39*(1-B39)</f>
        <v>0.755001032211972</v>
      </c>
      <c r="C40" s="8" t="n">
        <f aca="false">$B$4*C39*(1-C39)</f>
        <v>0.704503765819944</v>
      </c>
      <c r="D40" s="8" t="n">
        <f aca="false">C41</f>
        <v>0.770259376132208</v>
      </c>
    </row>
    <row r="41" customFormat="false" ht="12.75" hidden="false" customHeight="false" outlineLevel="0" collapsed="false">
      <c r="A41" s="7" t="n">
        <f aca="false">+A40+1</f>
        <v>34</v>
      </c>
      <c r="B41" s="8" t="n">
        <f aca="false">$B$4*B40*(1-B40)</f>
        <v>0.684405552212066</v>
      </c>
      <c r="C41" s="8" t="n">
        <f aca="false">$B$4*C40*(1-C40)</f>
        <v>0.770259376132208</v>
      </c>
      <c r="D41" s="8" t="n">
        <f aca="false">C42</f>
        <v>0.654751517566729</v>
      </c>
    </row>
    <row r="42" customFormat="false" ht="12.75" hidden="false" customHeight="false" outlineLevel="0" collapsed="false">
      <c r="A42" s="7" t="n">
        <f aca="false">+A41+1</f>
        <v>35</v>
      </c>
      <c r="B42" s="8" t="n">
        <f aca="false">$B$4*B41*(1-B41)</f>
        <v>0.799179991559443</v>
      </c>
      <c r="C42" s="8" t="n">
        <f aca="false">$B$4*C41*(1-C41)</f>
        <v>0.654751517566729</v>
      </c>
      <c r="D42" s="8" t="n">
        <f aca="false">C43</f>
        <v>0.836392280899939</v>
      </c>
    </row>
    <row r="43" customFormat="false" ht="12.75" hidden="false" customHeight="false" outlineLevel="0" collapsed="false">
      <c r="A43" s="7" t="n">
        <f aca="false">+A42+1</f>
        <v>36</v>
      </c>
      <c r="B43" s="8" t="n">
        <f aca="false">$B$4*B42*(1-B42)</f>
        <v>0.593817930806819</v>
      </c>
      <c r="C43" s="8" t="n">
        <f aca="false">$B$4*C42*(1-C42)</f>
        <v>0.836392280899939</v>
      </c>
      <c r="D43" s="8" t="n">
        <f aca="false">C44</f>
        <v>0.506308863398466</v>
      </c>
    </row>
    <row r="44" customFormat="false" ht="12.75" hidden="false" customHeight="false" outlineLevel="0" collapsed="false">
      <c r="A44" s="7" t="n">
        <f aca="false">+A43+1</f>
        <v>37</v>
      </c>
      <c r="B44" s="8" t="n">
        <f aca="false">$B$4*B43*(1-B43)</f>
        <v>0.89243332467877</v>
      </c>
      <c r="C44" s="8" t="n">
        <f aca="false">$B$4*C43*(1-C43)</f>
        <v>0.506308863398466</v>
      </c>
      <c r="D44" s="8" t="n">
        <f aca="false">C45</f>
        <v>0.924852733497692</v>
      </c>
    </row>
    <row r="45" customFormat="false" ht="12.75" hidden="false" customHeight="false" outlineLevel="0" collapsed="false">
      <c r="A45" s="7" t="n">
        <f aca="false">+A44+1</f>
        <v>38</v>
      </c>
      <c r="B45" s="8" t="n">
        <f aca="false">$B$4*B44*(1-B44)</f>
        <v>0.355185517021799</v>
      </c>
      <c r="C45" s="8" t="n">
        <f aca="false">$B$4*C44*(1-C44)</f>
        <v>0.924852733497692</v>
      </c>
      <c r="D45" s="8" t="n">
        <f aca="false">C46</f>
        <v>0.257150572906294</v>
      </c>
    </row>
    <row r="46" customFormat="false" ht="12.75" hidden="false" customHeight="false" outlineLevel="0" collapsed="false">
      <c r="A46" s="7" t="n">
        <f aca="false">+A45+1</f>
        <v>39</v>
      </c>
      <c r="B46" s="8" t="n">
        <f aca="false">$B$4*B45*(1-B45)</f>
        <v>0.847406432423099</v>
      </c>
      <c r="C46" s="8" t="n">
        <f aca="false">$B$4*C45*(1-C45)</f>
        <v>0.257150572906294</v>
      </c>
      <c r="D46" s="8" t="n">
        <f aca="false">C47</f>
        <v>0.706789376312957</v>
      </c>
    </row>
    <row r="47" customFormat="false" ht="12.75" hidden="false" customHeight="false" outlineLevel="0" collapsed="false">
      <c r="A47" s="7" t="n">
        <f aca="false">+A46+1</f>
        <v>40</v>
      </c>
      <c r="B47" s="8" t="n">
        <f aca="false">$B$4*B46*(1-B46)</f>
        <v>0.478442451630903</v>
      </c>
      <c r="C47" s="8" t="n">
        <f aca="false">$B$4*C46*(1-C46)</f>
        <v>0.706789376312957</v>
      </c>
      <c r="D47" s="8" t="n">
        <f aca="false">C48</f>
        <v>0.766781169223163</v>
      </c>
    </row>
    <row r="48" customFormat="false" ht="12.75" hidden="false" customHeight="false" outlineLevel="0" collapsed="false">
      <c r="A48" s="7" t="n">
        <f aca="false">+A47+1</f>
        <v>41</v>
      </c>
      <c r="B48" s="8" t="n">
        <f aca="false">$B$4*B47*(1-B47)</f>
        <v>0.923280506800762</v>
      </c>
      <c r="C48" s="8" t="n">
        <f aca="false">$B$4*C47*(1-C47)</f>
        <v>0.766781169223163</v>
      </c>
      <c r="D48" s="8" t="n">
        <f aca="false">C49</f>
        <v>0.661662888667311</v>
      </c>
    </row>
    <row r="49" customFormat="false" ht="12.75" hidden="false" customHeight="false" outlineLevel="0" collapsed="false">
      <c r="A49" s="7" t="n">
        <f aca="false">+A48+1</f>
        <v>42</v>
      </c>
      <c r="B49" s="8" t="n">
        <f aca="false">$B$4*B48*(1-B48)</f>
        <v>0.262084366481213</v>
      </c>
      <c r="C49" s="8" t="n">
        <f aca="false">$B$4*C48*(1-C48)</f>
        <v>0.661662888667311</v>
      </c>
      <c r="D49" s="8" t="n">
        <f aca="false">C50</f>
        <v>0.82830090858264</v>
      </c>
    </row>
    <row r="50" customFormat="false" ht="12.75" hidden="false" customHeight="false" outlineLevel="0" collapsed="false">
      <c r="A50" s="7" t="n">
        <f aca="false">+A49+1</f>
        <v>43</v>
      </c>
      <c r="B50" s="8" t="n">
        <f aca="false">$B$4*B49*(1-B49)</f>
        <v>0.715565759911211</v>
      </c>
      <c r="C50" s="8" t="n">
        <f aca="false">$B$4*C49*(1-C49)</f>
        <v>0.82830090858264</v>
      </c>
      <c r="D50" s="8" t="n">
        <f aca="false">C51</f>
        <v>0.526208499668109</v>
      </c>
    </row>
    <row r="51" customFormat="false" ht="12.75" hidden="false" customHeight="false" outlineLevel="0" collapsed="false">
      <c r="A51" s="7" t="n">
        <f aca="false">+A50+1</f>
        <v>44</v>
      </c>
      <c r="B51" s="8" t="n">
        <f aca="false">$B$4*B50*(1-B50)</f>
        <v>0.753066191669438</v>
      </c>
      <c r="C51" s="8" t="n">
        <f aca="false">$B$4*C50*(1-C50)</f>
        <v>0.526208499668109</v>
      </c>
      <c r="D51" s="8" t="n">
        <f aca="false">C52</f>
        <v>0.922458523817043</v>
      </c>
    </row>
    <row r="52" customFormat="false" ht="12.75" hidden="false" customHeight="false" outlineLevel="0" collapsed="false">
      <c r="A52" s="7" t="n">
        <f aca="false">+A51+1</f>
        <v>45</v>
      </c>
      <c r="B52" s="8" t="n">
        <f aca="false">$B$4*B51*(1-B51)</f>
        <v>0.688042759745532</v>
      </c>
      <c r="C52" s="8" t="n">
        <f aca="false">$B$4*C51*(1-C51)</f>
        <v>0.922458523817043</v>
      </c>
      <c r="D52" s="8" t="n">
        <f aca="false">C53</f>
        <v>0.264656543921002</v>
      </c>
    </row>
    <row r="53" customFormat="false" ht="12.75" hidden="false" customHeight="false" outlineLevel="0" collapsed="false">
      <c r="A53" s="7" t="n">
        <f aca="false">+A52+1</f>
        <v>46</v>
      </c>
      <c r="B53" s="8" t="n">
        <f aca="false">$B$4*B52*(1-B52)</f>
        <v>0.794167705876952</v>
      </c>
      <c r="C53" s="8" t="n">
        <f aca="false">$B$4*C52*(1-C52)</f>
        <v>0.264656543921002</v>
      </c>
      <c r="D53" s="8" t="n">
        <f aca="false">C54</f>
        <v>0.720069793418933</v>
      </c>
    </row>
    <row r="54" customFormat="false" ht="12.75" hidden="false" customHeight="false" outlineLevel="0" collapsed="false">
      <c r="A54" s="7" t="n">
        <f aca="false">+A53+1</f>
        <v>47</v>
      </c>
      <c r="B54" s="8" t="n">
        <f aca="false">$B$4*B53*(1-B53)</f>
        <v>0.604821835030637</v>
      </c>
      <c r="C54" s="8" t="n">
        <f aca="false">$B$4*C53*(1-C53)</f>
        <v>0.720069793418933</v>
      </c>
      <c r="D54" s="8" t="n">
        <f aca="false">C55</f>
        <v>0.745806358290828</v>
      </c>
    </row>
    <row r="55" customFormat="false" ht="12.75" hidden="false" customHeight="false" outlineLevel="0" collapsed="false">
      <c r="A55" s="7" t="n">
        <f aca="false">+A54+1</f>
        <v>48</v>
      </c>
      <c r="B55" s="8" t="n">
        <f aca="false">$B$4*B54*(1-B54)</f>
        <v>0.884345816732997</v>
      </c>
      <c r="C55" s="8" t="n">
        <f aca="false">$B$4*C54*(1-C54)</f>
        <v>0.745806358290828</v>
      </c>
      <c r="D55" s="8" t="n">
        <f aca="false">C56</f>
        <v>0.701443166628064</v>
      </c>
    </row>
    <row r="56" customFormat="false" ht="12.75" hidden="false" customHeight="false" outlineLevel="0" collapsed="false">
      <c r="A56" s="7" t="n">
        <f aca="false">+A55+1</f>
        <v>49</v>
      </c>
      <c r="B56" s="8" t="n">
        <f aca="false">$B$4*B55*(1-B55)</f>
        <v>0.378429684691429</v>
      </c>
      <c r="C56" s="8" t="n">
        <f aca="false">$B$4*C55*(1-C55)</f>
        <v>0.701443166628064</v>
      </c>
      <c r="D56" s="8" t="n">
        <f aca="false">C57</f>
        <v>0.774856407289775</v>
      </c>
    </row>
    <row r="57" customFormat="false" ht="12.75" hidden="false" customHeight="false" outlineLevel="0" collapsed="false">
      <c r="A57" s="7" t="n">
        <f aca="false">+A56+1</f>
        <v>50</v>
      </c>
      <c r="B57" s="8" t="n">
        <f aca="false">$B$4*B56*(1-B56)</f>
        <v>0.870316436212367</v>
      </c>
      <c r="C57" s="8" t="n">
        <f aca="false">$B$4*C56*(1-C56)</f>
        <v>0.774856407289775</v>
      </c>
      <c r="D57" s="8" t="n">
        <f aca="false">C58</f>
        <v>0.645479634875502</v>
      </c>
    </row>
    <row r="58" customFormat="false" ht="12.75" hidden="false" customHeight="false" outlineLevel="0" collapsed="false">
      <c r="A58" s="7" t="n">
        <f aca="false">+A57+1</f>
        <v>51</v>
      </c>
      <c r="B58" s="8" t="n">
        <f aca="false">$B$4*B57*(1-B57)</f>
        <v>0.417603227162597</v>
      </c>
      <c r="C58" s="8" t="n">
        <f aca="false">$B$4*C57*(1-C57)</f>
        <v>0.645479634875502</v>
      </c>
      <c r="D58" s="8" t="n">
        <f aca="false">C59</f>
        <v>0.846692000595015</v>
      </c>
    </row>
    <row r="59" customFormat="false" ht="12.75" hidden="false" customHeight="false" outlineLevel="0" collapsed="false">
      <c r="A59" s="7" t="n">
        <f aca="false">+A58+1</f>
        <v>52</v>
      </c>
      <c r="B59" s="8" t="n">
        <f aca="false">$B$4*B58*(1-B58)</f>
        <v>0.899879855756132</v>
      </c>
      <c r="C59" s="8" t="n">
        <f aca="false">$B$4*C58*(1-C58)</f>
        <v>0.846692000595015</v>
      </c>
      <c r="D59" s="8" t="n">
        <f aca="false">C60</f>
        <v>0.480277229876677</v>
      </c>
    </row>
    <row r="60" customFormat="false" ht="12.75" hidden="false" customHeight="false" outlineLevel="0" collapsed="false">
      <c r="A60" s="7" t="n">
        <f aca="false">+A59+1</f>
        <v>53</v>
      </c>
      <c r="B60" s="8" t="n">
        <f aca="false">$B$4*B59*(1-B59)</f>
        <v>0.333355573553685</v>
      </c>
      <c r="C60" s="8" t="n">
        <f aca="false">$B$4*C59*(1-C59)</f>
        <v>0.480277229876677</v>
      </c>
      <c r="D60" s="8" t="n">
        <f aca="false">C61</f>
        <v>0.923560745653052</v>
      </c>
    </row>
    <row r="61" customFormat="false" ht="12.75" hidden="false" customHeight="false" outlineLevel="0" collapsed="false">
      <c r="A61" s="7" t="n">
        <f aca="false">+A60+1</f>
        <v>54</v>
      </c>
      <c r="B61" s="8" t="n">
        <f aca="false">$B$4*B60*(1-B60)</f>
        <v>0.822249649997202</v>
      </c>
      <c r="C61" s="8" t="n">
        <f aca="false">$B$4*C60*(1-C60)</f>
        <v>0.923560745653052</v>
      </c>
      <c r="D61" s="8" t="n">
        <f aca="false">C62</f>
        <v>0.261206290544775</v>
      </c>
    </row>
    <row r="62" customFormat="false" ht="12.75" hidden="false" customHeight="false" outlineLevel="0" collapsed="false">
      <c r="A62" s="7" t="n">
        <f aca="false">+A61+1</f>
        <v>55</v>
      </c>
      <c r="B62" s="8" t="n">
        <f aca="false">$B$4*B61*(1-B61)</f>
        <v>0.54077410338372</v>
      </c>
      <c r="C62" s="8" t="n">
        <f aca="false">$B$4*C61*(1-C61)</f>
        <v>0.261206290544775</v>
      </c>
      <c r="D62" s="8" t="n">
        <f aca="false">C63</f>
        <v>0.71401698800107</v>
      </c>
    </row>
    <row r="63" customFormat="false" ht="12.75" hidden="false" customHeight="false" outlineLevel="0" collapsed="false">
      <c r="A63" s="7" t="n">
        <f aca="false">+A62+1</f>
        <v>56</v>
      </c>
      <c r="B63" s="8" t="n">
        <f aca="false">$B$4*B62*(1-B62)</f>
        <v>0.918848648225039</v>
      </c>
      <c r="C63" s="8" t="n">
        <f aca="false">$B$4*C62*(1-C62)</f>
        <v>0.71401698800107</v>
      </c>
      <c r="D63" s="8" t="n">
        <f aca="false">C64</f>
        <v>0.755527896733715</v>
      </c>
    </row>
    <row r="64" customFormat="false" ht="12.75" hidden="false" customHeight="false" outlineLevel="0" collapsed="false">
      <c r="A64" s="7" t="n">
        <f aca="false">+A63+1</f>
        <v>57</v>
      </c>
      <c r="B64" s="8" t="n">
        <f aca="false">$B$4*B63*(1-B63)</f>
        <v>0.275893496556214</v>
      </c>
      <c r="C64" s="8" t="n">
        <f aca="false">$B$4*C63*(1-C63)</f>
        <v>0.755527896733715</v>
      </c>
      <c r="D64" s="8" t="n">
        <f aca="false">C65</f>
        <v>0.683410327766122</v>
      </c>
    </row>
    <row r="65" customFormat="false" ht="12.75" hidden="false" customHeight="false" outlineLevel="0" collapsed="false">
      <c r="A65" s="7" t="n">
        <f aca="false">+A64+1</f>
        <v>58</v>
      </c>
      <c r="B65" s="8" t="n">
        <f aca="false">$B$4*B64*(1-B64)</f>
        <v>0.739172217922541</v>
      </c>
      <c r="C65" s="8" t="n">
        <f aca="false">$B$4*C64*(1-C64)</f>
        <v>0.683410327766122</v>
      </c>
      <c r="D65" s="8" t="n">
        <f aca="false">C66</f>
        <v>0.800534411174278</v>
      </c>
    </row>
    <row r="66" customFormat="false" ht="12.75" hidden="false" customHeight="false" outlineLevel="0" collapsed="false">
      <c r="A66" s="7" t="n">
        <f aca="false">+A65+1</f>
        <v>59</v>
      </c>
      <c r="B66" s="8" t="n">
        <f aca="false">$B$4*B65*(1-B65)</f>
        <v>0.713347605643847</v>
      </c>
      <c r="C66" s="8" t="n">
        <f aca="false">$B$4*C65*(1-C65)</f>
        <v>0.800534411174278</v>
      </c>
      <c r="D66" s="8" t="n">
        <f aca="false">C67</f>
        <v>0.590812550490482</v>
      </c>
    </row>
    <row r="67" customFormat="false" ht="12.75" hidden="false" customHeight="false" outlineLevel="0" collapsed="false">
      <c r="A67" s="7" t="n">
        <f aca="false">+A66+1</f>
        <v>60</v>
      </c>
      <c r="B67" s="8" t="n">
        <f aca="false">$B$4*B66*(1-B66)</f>
        <v>0.756586356914339</v>
      </c>
      <c r="C67" s="8" t="n">
        <f aca="false">$B$4*C66*(1-C66)</f>
        <v>0.590812550490482</v>
      </c>
      <c r="D67" s="8" t="n">
        <f aca="false">C68</f>
        <v>0.894486398491631</v>
      </c>
    </row>
    <row r="68" customFormat="false" ht="12.75" hidden="false" customHeight="false" outlineLevel="0" collapsed="false">
      <c r="A68" s="7" t="n">
        <f aca="false">+A67+1</f>
        <v>61</v>
      </c>
      <c r="B68" s="8" t="n">
        <f aca="false">$B$4*B67*(1-B67)</f>
        <v>0.681404733348083</v>
      </c>
      <c r="C68" s="8" t="n">
        <f aca="false">$B$4*C67*(1-C67)</f>
        <v>0.894486398491631</v>
      </c>
      <c r="D68" s="8" t="n">
        <f aca="false">C69</f>
        <v>0.349207781198879</v>
      </c>
    </row>
    <row r="69" customFormat="false" ht="12.75" hidden="false" customHeight="false" outlineLevel="0" collapsed="false">
      <c r="A69" s="7" t="n">
        <f aca="false">+A68+1</f>
        <v>62</v>
      </c>
      <c r="B69" s="8" t="n">
        <f aca="false">$B$4*B68*(1-B68)</f>
        <v>0.803241594059971</v>
      </c>
      <c r="C69" s="8" t="n">
        <f aca="false">$B$4*C68*(1-C68)</f>
        <v>0.349207781198879</v>
      </c>
      <c r="D69" s="8" t="n">
        <f aca="false">C70</f>
        <v>0.840868314971429</v>
      </c>
    </row>
    <row r="70" customFormat="false" ht="12.75" hidden="false" customHeight="false" outlineLevel="0" collapsed="false">
      <c r="A70" s="7" t="n">
        <f aca="false">+A69+1</f>
        <v>63</v>
      </c>
      <c r="B70" s="8" t="n">
        <f aca="false">$B$4*B69*(1-B69)</f>
        <v>0.584764781838281</v>
      </c>
      <c r="C70" s="8" t="n">
        <f aca="false">$B$4*C69*(1-C69)</f>
        <v>0.840868314971429</v>
      </c>
      <c r="D70" s="8" t="n">
        <f aca="false">C71</f>
        <v>0.495092529839594</v>
      </c>
    </row>
    <row r="71" customFormat="false" ht="12.75" hidden="false" customHeight="false" outlineLevel="0" collapsed="false">
      <c r="A71" s="7" t="n">
        <f aca="false">+A70+1</f>
        <v>64</v>
      </c>
      <c r="B71" s="8" t="n">
        <f aca="false">$B$4*B70*(1-B70)</f>
        <v>0.898415247511662</v>
      </c>
      <c r="C71" s="8" t="n">
        <f aca="false">$B$4*C70*(1-C70)</f>
        <v>0.495092529839594</v>
      </c>
      <c r="D71" s="8" t="n">
        <f aca="false">C72</f>
        <v>0.924910891925512</v>
      </c>
    </row>
    <row r="72" customFormat="false" ht="12.75" hidden="false" customHeight="false" outlineLevel="0" collapsed="false">
      <c r="A72" s="7" t="n">
        <f aca="false">+A71+1</f>
        <v>65</v>
      </c>
      <c r="B72" s="8" t="n">
        <f aca="false">$B$4*B71*(1-B71)</f>
        <v>0.337681575035817</v>
      </c>
      <c r="C72" s="8" t="n">
        <f aca="false">$B$4*C71*(1-C71)</f>
        <v>0.924910891925512</v>
      </c>
      <c r="D72" s="8" t="n">
        <f aca="false">C73</f>
        <v>0.256967715515345</v>
      </c>
    </row>
    <row r="73" customFormat="false" ht="12.75" hidden="false" customHeight="false" outlineLevel="0" collapsed="false">
      <c r="A73" s="7" t="n">
        <f aca="false">+A72+1</f>
        <v>66</v>
      </c>
      <c r="B73" s="8" t="n">
        <f aca="false">$B$4*B72*(1-B72)</f>
        <v>0.827515096993444</v>
      </c>
      <c r="C73" s="8" t="n">
        <f aca="false">$B$4*C72*(1-C72)</f>
        <v>0.256967715515345</v>
      </c>
      <c r="D73" s="8" t="n">
        <f aca="false">C74</f>
        <v>0.706460642183228</v>
      </c>
    </row>
    <row r="74" customFormat="false" ht="12.75" hidden="false" customHeight="false" outlineLevel="0" collapsed="false">
      <c r="A74" s="7" t="n">
        <f aca="false">+A73+1</f>
        <v>67</v>
      </c>
      <c r="B74" s="8" t="n">
        <f aca="false">$B$4*B73*(1-B73)</f>
        <v>0.528115286593088</v>
      </c>
      <c r="C74" s="8" t="n">
        <f aca="false">$B$4*C73*(1-C73)</f>
        <v>0.706460642183228</v>
      </c>
      <c r="D74" s="8" t="n">
        <f aca="false">C75</f>
        <v>0.76728381194837</v>
      </c>
    </row>
    <row r="75" customFormat="false" ht="12.75" hidden="false" customHeight="false" outlineLevel="0" collapsed="false">
      <c r="A75" s="7" t="n">
        <f aca="false">+A74+1</f>
        <v>68</v>
      </c>
      <c r="B75" s="8" t="n">
        <f aca="false">$B$4*B74*(1-B74)</f>
        <v>0.922075263441218</v>
      </c>
      <c r="C75" s="8" t="n">
        <f aca="false">$B$4*C74*(1-C74)</f>
        <v>0.76728381194837</v>
      </c>
      <c r="D75" s="8" t="n">
        <f aca="false">C76</f>
        <v>0.66066964632029</v>
      </c>
    </row>
    <row r="76" customFormat="false" ht="12.75" hidden="false" customHeight="false" outlineLevel="0" collapsed="false">
      <c r="A76" s="7" t="n">
        <f aca="false">+A75+1</f>
        <v>69</v>
      </c>
      <c r="B76" s="8" t="n">
        <f aca="false">$B$4*B75*(1-B75)</f>
        <v>0.265854146366799</v>
      </c>
      <c r="C76" s="8" t="n">
        <f aca="false">$B$4*C75*(1-C75)</f>
        <v>0.66066964632029</v>
      </c>
      <c r="D76" s="8" t="n">
        <f aca="false">C77</f>
        <v>0.829485479579858</v>
      </c>
    </row>
    <row r="77" customFormat="false" ht="12.75" hidden="false" customHeight="false" outlineLevel="0" collapsed="false">
      <c r="A77" s="7" t="n">
        <f aca="false">+A76+1</f>
        <v>70</v>
      </c>
      <c r="B77" s="8" t="n">
        <f aca="false">$B$4*B76*(1-B76)</f>
        <v>0.722150161137605</v>
      </c>
      <c r="C77" s="8" t="n">
        <f aca="false">$B$4*C76*(1-C76)</f>
        <v>0.829485479579858</v>
      </c>
      <c r="D77" s="8" t="n">
        <f aca="false">C78</f>
        <v>0.523325479360315</v>
      </c>
    </row>
    <row r="78" customFormat="false" ht="12.75" hidden="false" customHeight="false" outlineLevel="0" collapsed="false">
      <c r="A78" s="7" t="n">
        <f aca="false">+A77+1</f>
        <v>71</v>
      </c>
      <c r="B78" s="8" t="n">
        <f aca="false">$B$4*B77*(1-B77)</f>
        <v>0.742402431854183</v>
      </c>
      <c r="C78" s="8" t="n">
        <f aca="false">$B$4*C77*(1-C77)</f>
        <v>0.523325479360315</v>
      </c>
      <c r="D78" s="8" t="n">
        <f aca="false">C79</f>
        <v>0.922986911446663</v>
      </c>
    </row>
    <row r="79" customFormat="false" ht="12.75" hidden="false" customHeight="false" outlineLevel="0" collapsed="false">
      <c r="A79" s="7" t="n">
        <f aca="false">+A78+1</f>
        <v>72</v>
      </c>
      <c r="B79" s="8" t="n">
        <f aca="false">$B$4*B78*(1-B78)</f>
        <v>0.707591925815359</v>
      </c>
      <c r="C79" s="8" t="n">
        <f aca="false">$B$4*C78*(1-C78)</f>
        <v>0.922986911446663</v>
      </c>
      <c r="D79" s="8" t="n">
        <f aca="false">C80</f>
        <v>0.263003669155809</v>
      </c>
    </row>
    <row r="80" customFormat="false" ht="12.75" hidden="false" customHeight="false" outlineLevel="0" collapsed="false">
      <c r="A80" s="7" t="n">
        <f aca="false">+A79+1</f>
        <v>73</v>
      </c>
      <c r="B80" s="8" t="n">
        <f aca="false">$B$4*B79*(1-B79)</f>
        <v>0.765550691644201</v>
      </c>
      <c r="C80" s="8" t="n">
        <f aca="false">$B$4*C79*(1-C79)</f>
        <v>0.263003669155809</v>
      </c>
      <c r="D80" s="8" t="n">
        <f aca="false">C81</f>
        <v>0.717181134915645</v>
      </c>
    </row>
    <row r="81" customFormat="false" ht="12.75" hidden="false" customHeight="false" outlineLevel="0" collapsed="false">
      <c r="A81" s="7" t="n">
        <f aca="false">+A80+1</f>
        <v>74</v>
      </c>
      <c r="B81" s="8" t="n">
        <f aca="false">$B$4*B80*(1-B80)</f>
        <v>0.664086471618959</v>
      </c>
      <c r="C81" s="8" t="n">
        <f aca="false">$B$4*C80*(1-C80)</f>
        <v>0.717181134915645</v>
      </c>
      <c r="D81" s="8" t="n">
        <f aca="false">C82</f>
        <v>0.750479712155984</v>
      </c>
    </row>
    <row r="82" customFormat="false" ht="12.75" hidden="false" customHeight="false" outlineLevel="0" collapsed="false">
      <c r="A82" s="7" t="n">
        <f aca="false">+A81+1</f>
        <v>75</v>
      </c>
      <c r="B82" s="8" t="n">
        <f aca="false">$B$4*B81*(1-B81)</f>
        <v>0.82537983037707</v>
      </c>
      <c r="C82" s="8" t="n">
        <f aca="false">$B$4*C81*(1-C81)</f>
        <v>0.750479712155984</v>
      </c>
      <c r="D82" s="8" t="n">
        <f aca="false">C83</f>
        <v>0.692861681053546</v>
      </c>
    </row>
    <row r="83" customFormat="false" ht="12.75" hidden="false" customHeight="false" outlineLevel="0" collapsed="false">
      <c r="A83" s="7" t="n">
        <f aca="false">+A82+1</f>
        <v>76</v>
      </c>
      <c r="B83" s="8" t="n">
        <f aca="false">$B$4*B82*(1-B82)</f>
        <v>0.53327347414002</v>
      </c>
      <c r="C83" s="8" t="n">
        <f aca="false">$B$4*C82*(1-C82)</f>
        <v>0.692861681053546</v>
      </c>
      <c r="D83" s="8" t="n">
        <f aca="false">C84</f>
        <v>0.787376176330441</v>
      </c>
    </row>
    <row r="84" customFormat="false" ht="12.75" hidden="false" customHeight="false" outlineLevel="0" collapsed="false">
      <c r="A84" s="7" t="n">
        <f aca="false">+A83+1</f>
        <v>77</v>
      </c>
      <c r="B84" s="8" t="n">
        <f aca="false">$B$4*B83*(1-B83)</f>
        <v>0.920903640899018</v>
      </c>
      <c r="C84" s="8" t="n">
        <f aca="false">$B$4*C83*(1-C83)</f>
        <v>0.787376176330441</v>
      </c>
      <c r="D84" s="8" t="n">
        <f aca="false">C85</f>
        <v>0.619435253127472</v>
      </c>
    </row>
    <row r="85" customFormat="false" ht="12.75" hidden="false" customHeight="false" outlineLevel="0" collapsed="false">
      <c r="A85" s="7" t="n">
        <f aca="false">+A84+1</f>
        <v>78</v>
      </c>
      <c r="B85" s="8" t="n">
        <f aca="false">$B$4*B84*(1-B84)</f>
        <v>0.269508462788418</v>
      </c>
      <c r="C85" s="8" t="n">
        <f aca="false">$B$4*C84*(1-C84)</f>
        <v>0.619435253127472</v>
      </c>
      <c r="D85" s="8" t="n">
        <f aca="false">C86</f>
        <v>0.872220315148394</v>
      </c>
    </row>
    <row r="86" customFormat="false" ht="12.75" hidden="false" customHeight="false" outlineLevel="0" collapsed="false">
      <c r="A86" s="7" t="n">
        <f aca="false">+A85+1</f>
        <v>79</v>
      </c>
      <c r="B86" s="8" t="n">
        <f aca="false">$B$4*B85*(1-B85)</f>
        <v>0.728432509713215</v>
      </c>
      <c r="C86" s="8" t="n">
        <f aca="false">$B$4*C85*(1-C85)</f>
        <v>0.872220315148394</v>
      </c>
      <c r="D86" s="8" t="n">
        <f aca="false">C87</f>
        <v>0.412372536866073</v>
      </c>
    </row>
    <row r="87" customFormat="false" ht="12.75" hidden="false" customHeight="false" outlineLevel="0" collapsed="false">
      <c r="A87" s="7" t="n">
        <f aca="false">+A86+1</f>
        <v>80</v>
      </c>
      <c r="B87" s="8" t="n">
        <f aca="false">$B$4*B86*(1-B86)</f>
        <v>0.731928777472651</v>
      </c>
      <c r="C87" s="8" t="n">
        <f aca="false">$B$4*C86*(1-C86)</f>
        <v>0.412372536866073</v>
      </c>
      <c r="D87" s="8" t="n">
        <f aca="false">C88</f>
        <v>0.896589282507435</v>
      </c>
    </row>
    <row r="88" customFormat="false" ht="12.75" hidden="false" customHeight="false" outlineLevel="0" collapsed="false">
      <c r="A88" s="7" t="n">
        <f aca="false">+A87+1</f>
        <v>81</v>
      </c>
      <c r="B88" s="8" t="n">
        <f aca="false">$B$4*B87*(1-B87)</f>
        <v>0.725973456066153</v>
      </c>
      <c r="C88" s="8" t="n">
        <f aca="false">$B$4*C87*(1-C87)</f>
        <v>0.896589282507435</v>
      </c>
      <c r="D88" s="8" t="n">
        <f aca="false">C89</f>
        <v>0.343052681700879</v>
      </c>
    </row>
    <row r="89" customFormat="false" ht="12.75" hidden="false" customHeight="false" outlineLevel="0" collapsed="false">
      <c r="A89" s="7" t="n">
        <f aca="false">+A88+1</f>
        <v>82</v>
      </c>
      <c r="B89" s="8" t="n">
        <f aca="false">$B$4*B88*(1-B88)</f>
        <v>0.736063189468018</v>
      </c>
      <c r="C89" s="8" t="n">
        <f aca="false">$B$4*C88*(1-C88)</f>
        <v>0.343052681700879</v>
      </c>
      <c r="D89" s="8" t="n">
        <f aca="false">C90</f>
        <v>0.833859895331244</v>
      </c>
    </row>
    <row r="90" customFormat="false" ht="12.75" hidden="false" customHeight="false" outlineLevel="0" collapsed="false">
      <c r="A90" s="7" t="n">
        <f aca="false">+A89+1</f>
        <v>83</v>
      </c>
      <c r="B90" s="8" t="n">
        <f aca="false">$B$4*B89*(1-B89)</f>
        <v>0.718814431139291</v>
      </c>
      <c r="C90" s="8" t="n">
        <f aca="false">$B$4*C89*(1-C89)</f>
        <v>0.833859895331244</v>
      </c>
      <c r="D90" s="8" t="n">
        <f aca="false">C91</f>
        <v>0.512589010070821</v>
      </c>
    </row>
    <row r="91" customFormat="false" ht="12.75" hidden="false" customHeight="false" outlineLevel="0" collapsed="false">
      <c r="A91" s="7" t="n">
        <f aca="false">+A90+1</f>
        <v>84</v>
      </c>
      <c r="B91" s="8" t="n">
        <f aca="false">$B$4*B90*(1-B90)</f>
        <v>0.747844905483197</v>
      </c>
      <c r="C91" s="8" t="n">
        <f aca="false">$B$4*C90*(1-C90)</f>
        <v>0.512589010070821</v>
      </c>
      <c r="D91" s="8" t="n">
        <f aca="false">C92</f>
        <v>0.924413612254116</v>
      </c>
    </row>
    <row r="92" customFormat="false" ht="12.75" hidden="false" customHeight="false" outlineLevel="0" collapsed="false">
      <c r="A92" s="7" t="n">
        <f aca="false">+A91+1</f>
        <v>85</v>
      </c>
      <c r="B92" s="8" t="n">
        <f aca="false">$B$4*B91*(1-B91)</f>
        <v>0.697719740456294</v>
      </c>
      <c r="C92" s="8" t="n">
        <f aca="false">$B$4*C91*(1-C91)</f>
        <v>0.924413612254116</v>
      </c>
      <c r="D92" s="8" t="n">
        <f aca="false">C93</f>
        <v>0.258530417213627</v>
      </c>
    </row>
    <row r="93" customFormat="false" ht="12.75" hidden="false" customHeight="false" outlineLevel="0" collapsed="false">
      <c r="A93" s="7" t="n">
        <f aca="false">+A92+1</f>
        <v>86</v>
      </c>
      <c r="B93" s="8" t="n">
        <f aca="false">$B$4*B92*(1-B92)</f>
        <v>0.780355545665415</v>
      </c>
      <c r="C93" s="8" t="n">
        <f aca="false">$B$4*C92*(1-C92)</f>
        <v>0.258530417213627</v>
      </c>
      <c r="D93" s="8" t="n">
        <f aca="false">C94</f>
        <v>0.709262030179208</v>
      </c>
    </row>
    <row r="94" customFormat="false" ht="12.75" hidden="false" customHeight="false" outlineLevel="0" collapsed="false">
      <c r="A94" s="7" t="n">
        <f aca="false">+A93+1</f>
        <v>87</v>
      </c>
      <c r="B94" s="8" t="n">
        <f aca="false">$B$4*B93*(1-B93)</f>
        <v>0.634182841654196</v>
      </c>
      <c r="C94" s="8" t="n">
        <f aca="false">$B$4*C93*(1-C93)</f>
        <v>0.709262030179208</v>
      </c>
      <c r="D94" s="8" t="n">
        <f aca="false">C95</f>
        <v>0.762974790083522</v>
      </c>
    </row>
    <row r="95" customFormat="false" ht="12.75" hidden="false" customHeight="false" outlineLevel="0" collapsed="false">
      <c r="A95" s="7" t="n">
        <f aca="false">+A94+1</f>
        <v>88</v>
      </c>
      <c r="B95" s="8" t="n">
        <f aca="false">$B$4*B94*(1-B94)</f>
        <v>0.858381370520739</v>
      </c>
      <c r="C95" s="8" t="n">
        <f aca="false">$B$4*C94*(1-C94)</f>
        <v>0.762974790083522</v>
      </c>
      <c r="D95" s="8" t="n">
        <f aca="false">C96</f>
        <v>0.669123761187951</v>
      </c>
    </row>
    <row r="96" customFormat="false" ht="12.75" hidden="false" customHeight="false" outlineLevel="0" collapsed="false">
      <c r="A96" s="7" t="n">
        <f aca="false">+A95+1</f>
        <v>89</v>
      </c>
      <c r="B96" s="8" t="n">
        <f aca="false">$B$4*B95*(1-B95)</f>
        <v>0.449782335075605</v>
      </c>
      <c r="C96" s="8" t="n">
        <f aca="false">$B$4*C95*(1-C95)</f>
        <v>0.669123761187951</v>
      </c>
      <c r="D96" s="8" t="n">
        <f aca="false">C97</f>
        <v>0.819169467586071</v>
      </c>
    </row>
    <row r="97" customFormat="false" ht="12.75" hidden="false" customHeight="false" outlineLevel="0" collapsed="false">
      <c r="A97" s="7" t="n">
        <f aca="false">+A96+1</f>
        <v>90</v>
      </c>
      <c r="B97" s="8" t="n">
        <f aca="false">$B$4*B96*(1-B96)</f>
        <v>0.915669288679302</v>
      </c>
      <c r="C97" s="8" t="n">
        <f aca="false">$B$4*C96*(1-C96)</f>
        <v>0.819169467586071</v>
      </c>
      <c r="D97" s="8" t="n">
        <f aca="false">C98</f>
        <v>0.548084148555049</v>
      </c>
    </row>
    <row r="98" customFormat="false" ht="12.75" hidden="false" customHeight="false" outlineLevel="0" collapsed="false">
      <c r="A98" s="7" t="n">
        <f aca="false">+A97+1</f>
        <v>91</v>
      </c>
      <c r="B98" s="8" t="n">
        <f aca="false">$B$4*B97*(1-B97)</f>
        <v>0.285710457060719</v>
      </c>
      <c r="C98" s="8" t="n">
        <f aca="false">$B$4*C97*(1-C97)</f>
        <v>0.548084148555049</v>
      </c>
      <c r="D98" s="8" t="n">
        <f aca="false">C99</f>
        <v>0.916445284233623</v>
      </c>
    </row>
    <row r="99" customFormat="false" ht="12.75" hidden="false" customHeight="false" outlineLevel="0" collapsed="false">
      <c r="A99" s="7" t="n">
        <f aca="false">+A98+1</f>
        <v>92</v>
      </c>
      <c r="B99" s="8" t="n">
        <f aca="false">$B$4*B98*(1-B98)</f>
        <v>0.755095969611433</v>
      </c>
      <c r="C99" s="8" t="n">
        <f aca="false">$B$4*C98*(1-C98)</f>
        <v>0.916445284233623</v>
      </c>
      <c r="D99" s="8" t="n">
        <f aca="false">C100</f>
        <v>0.283321303386434</v>
      </c>
    </row>
    <row r="100" customFormat="false" ht="12.75" hidden="false" customHeight="false" outlineLevel="0" collapsed="false">
      <c r="A100" s="7" t="n">
        <f aca="false">+A99+1</f>
        <v>93</v>
      </c>
      <c r="B100" s="8" t="n">
        <f aca="false">$B$4*B99*(1-B99)</f>
        <v>0.68422637126561</v>
      </c>
      <c r="C100" s="8" t="n">
        <f aca="false">$B$4*C99*(1-C99)</f>
        <v>0.283321303386434</v>
      </c>
      <c r="D100" s="8" t="n">
        <f aca="false">C101</f>
        <v>0.751286267005231</v>
      </c>
    </row>
    <row r="101" customFormat="false" ht="12.75" hidden="false" customHeight="false" outlineLevel="0" collapsed="false">
      <c r="A101" s="7" t="n">
        <f aca="false">+A100+1</f>
        <v>94</v>
      </c>
      <c r="B101" s="8" t="n">
        <f aca="false">$B$4*B100*(1-B100)</f>
        <v>0.799424383282131</v>
      </c>
      <c r="C101" s="8" t="n">
        <f aca="false">$B$4*C100*(1-C100)</f>
        <v>0.751286267005231</v>
      </c>
      <c r="D101" s="8" t="n">
        <f aca="false">C102</f>
        <v>0.691364284453931</v>
      </c>
    </row>
    <row r="102" customFormat="false" ht="12.75" hidden="false" customHeight="false" outlineLevel="0" collapsed="false">
      <c r="A102" s="7" t="n">
        <f aca="false">+A101+1</f>
        <v>95</v>
      </c>
      <c r="B102" s="8" t="n">
        <f aca="false">$B$4*B101*(1-B101)</f>
        <v>0.593276643175628</v>
      </c>
      <c r="C102" s="8" t="n">
        <f aca="false">$B$4*C101*(1-C101)</f>
        <v>0.691364284453931</v>
      </c>
      <c r="D102" s="8" t="n">
        <f aca="false">C103</f>
        <v>0.78950492935111</v>
      </c>
    </row>
    <row r="103" customFormat="false" ht="12.75" hidden="false" customHeight="false" outlineLevel="0" collapsed="false">
      <c r="A103" s="7" t="n">
        <f aca="false">+A102+1</f>
        <v>96</v>
      </c>
      <c r="B103" s="8" t="n">
        <f aca="false">$B$4*B102*(1-B102)</f>
        <v>0.89280803100018</v>
      </c>
      <c r="C103" s="8" t="n">
        <f aca="false">$B$4*C102*(1-C102)</f>
        <v>0.78950492935111</v>
      </c>
      <c r="D103" s="8" t="n">
        <f aca="false">C104</f>
        <v>0.614891514761212</v>
      </c>
    </row>
    <row r="104" customFormat="false" ht="12.75" hidden="false" customHeight="false" outlineLevel="0" collapsed="false">
      <c r="A104" s="7" t="n">
        <f aca="false">+A103+1</f>
        <v>97</v>
      </c>
      <c r="B104" s="8" t="n">
        <f aca="false">$B$4*B103*(1-B103)</f>
        <v>0.354096847892518</v>
      </c>
      <c r="C104" s="8" t="n">
        <f aca="false">$B$4*C103*(1-C103)</f>
        <v>0.614891514761212</v>
      </c>
      <c r="D104" s="8" t="n">
        <f aca="false">C105</f>
        <v>0.876159777392735</v>
      </c>
    </row>
    <row r="105" customFormat="false" ht="12.75" hidden="false" customHeight="false" outlineLevel="0" collapsed="false">
      <c r="A105" s="7" t="n">
        <f aca="false">+A104+1</f>
        <v>98</v>
      </c>
      <c r="B105" s="8" t="n">
        <f aca="false">$B$4*B104*(1-B104)</f>
        <v>0.846235399758874</v>
      </c>
      <c r="C105" s="8" t="n">
        <f aca="false">$B$4*C104*(1-C104)</f>
        <v>0.876159777392735</v>
      </c>
      <c r="D105" s="8" t="n">
        <f aca="false">C106</f>
        <v>0.401464140925839</v>
      </c>
    </row>
    <row r="106" customFormat="false" ht="12.75" hidden="false" customHeight="false" outlineLevel="0" collapsed="false">
      <c r="A106" s="7" t="n">
        <f aca="false">+A105+1</f>
        <v>99</v>
      </c>
      <c r="B106" s="8" t="n">
        <f aca="false">$B$4*B105*(1-B105)</f>
        <v>0.481447877429108</v>
      </c>
      <c r="C106" s="8" t="n">
        <f aca="false">$B$4*C105*(1-C105)</f>
        <v>0.401464140925839</v>
      </c>
      <c r="D106" s="8" t="n">
        <f aca="false">C107</f>
        <v>0.889075532563113</v>
      </c>
    </row>
    <row r="107" customFormat="false" ht="12.75" hidden="false" customHeight="false" outlineLevel="0" collapsed="false">
      <c r="A107" s="7" t="n">
        <f aca="false">+A106+1</f>
        <v>100</v>
      </c>
      <c r="B107" s="8" t="n">
        <f aca="false">$B$4*B106*(1-B106)</f>
        <v>0.923726529368024</v>
      </c>
      <c r="C107" s="8" t="n">
        <f aca="false">$B$4*C106*(1-C106)</f>
        <v>0.889075532563113</v>
      </c>
      <c r="D107" s="8" t="n">
        <f aca="false">C108</f>
        <v>0.3648948508547</v>
      </c>
    </row>
    <row r="108" customFormat="false" ht="12.75" hidden="false" customHeight="false" outlineLevel="0" collapsed="false">
      <c r="A108" s="7" t="n">
        <f aca="false">+A107+1</f>
        <v>101</v>
      </c>
      <c r="B108" s="8" t="n">
        <f aca="false">$B$4*B107*(1-B107)</f>
        <v>0.260686564745998</v>
      </c>
      <c r="C108" s="8" t="n">
        <f aca="false">$B$4*C107*(1-C107)</f>
        <v>0.3648948508547</v>
      </c>
      <c r="D108" s="8" t="n">
        <f aca="false">C109</f>
        <v>0.857462415095377</v>
      </c>
    </row>
    <row r="109" customFormat="false" ht="12.75" hidden="false" customHeight="false" outlineLevel="0" collapsed="false">
      <c r="A109" s="7" t="n">
        <f aca="false">+A108+1</f>
        <v>102</v>
      </c>
      <c r="B109" s="8" t="n">
        <f aca="false">$B$4*B108*(1-B108)</f>
        <v>0.713097594915635</v>
      </c>
      <c r="C109" s="8" t="n">
        <f aca="false">$B$4*C108*(1-C108)</f>
        <v>0.857462415095377</v>
      </c>
      <c r="D109" s="8" t="n">
        <f aca="false">C110</f>
        <v>0.452216300638468</v>
      </c>
    </row>
    <row r="110" customFormat="false" ht="12.75" hidden="false" customHeight="false" outlineLevel="0" collapsed="false">
      <c r="A110" s="7" t="n">
        <f aca="false">+A109+1</f>
        <v>103</v>
      </c>
      <c r="B110" s="8" t="n">
        <f aca="false">$B$4*B109*(1-B109)</f>
        <v>0.756980835652336</v>
      </c>
      <c r="C110" s="8" t="n">
        <f aca="false">$B$4*C109*(1-C109)</f>
        <v>0.452216300638468</v>
      </c>
      <c r="D110" s="8" t="n">
        <f aca="false">C111</f>
        <v>0.916551856878709</v>
      </c>
    </row>
    <row r="111" customFormat="false" ht="12.75" hidden="false" customHeight="false" outlineLevel="0" collapsed="false">
      <c r="A111" s="7" t="n">
        <f aca="false">+A110+1</f>
        <v>104</v>
      </c>
      <c r="B111" s="8" t="n">
        <f aca="false">$B$4*B110*(1-B110)</f>
        <v>0.68065514539748</v>
      </c>
      <c r="C111" s="8" t="n">
        <f aca="false">$B$4*C110*(1-C110)</f>
        <v>0.916551856878709</v>
      </c>
      <c r="D111" s="8" t="n">
        <f aca="false">C112</f>
        <v>0.282992836964329</v>
      </c>
    </row>
    <row r="112" customFormat="false" ht="12.75" hidden="false" customHeight="false" outlineLevel="0" collapsed="false">
      <c r="A112" s="7" t="n">
        <f aca="false">+A111+1</f>
        <v>105</v>
      </c>
      <c r="B112" s="8" t="n">
        <f aca="false">$B$4*B111*(1-B111)</f>
        <v>0.804245758233237</v>
      </c>
      <c r="C112" s="8" t="n">
        <f aca="false">$B$4*C111*(1-C111)</f>
        <v>0.282992836964329</v>
      </c>
      <c r="D112" s="8" t="n">
        <f aca="false">C113</f>
        <v>0.750759197407476</v>
      </c>
    </row>
    <row r="113" customFormat="false" ht="12.75" hidden="false" customHeight="false" outlineLevel="0" collapsed="false">
      <c r="A113" s="7" t="n">
        <f aca="false">+A112+1</f>
        <v>106</v>
      </c>
      <c r="B113" s="8" t="n">
        <f aca="false">$B$4*B112*(1-B112)</f>
        <v>0.582507718809207</v>
      </c>
      <c r="C113" s="8" t="n">
        <f aca="false">$B$4*C112*(1-C112)</f>
        <v>0.750759197407476</v>
      </c>
      <c r="D113" s="8" t="n">
        <f aca="false">C114</f>
        <v>0.692343352187567</v>
      </c>
    </row>
    <row r="114" customFormat="false" ht="12.75" hidden="false" customHeight="false" outlineLevel="0" collapsed="false">
      <c r="A114" s="7" t="n">
        <f aca="false">+A113+1</f>
        <v>107</v>
      </c>
      <c r="B114" s="8" t="n">
        <f aca="false">$B$4*B113*(1-B113)</f>
        <v>0.899812162446533</v>
      </c>
      <c r="C114" s="8" t="n">
        <f aca="false">$B$4*C113*(1-C113)</f>
        <v>0.692343352187567</v>
      </c>
      <c r="D114" s="8" t="n">
        <f aca="false">C115</f>
        <v>0.788114929016224</v>
      </c>
    </row>
    <row r="115" customFormat="false" ht="12.75" hidden="false" customHeight="false" outlineLevel="0" collapsed="false">
      <c r="A115" s="7" t="n">
        <f aca="false">+A114+1</f>
        <v>108</v>
      </c>
      <c r="B115" s="8" t="n">
        <f aca="false">$B$4*B114*(1-B114)</f>
        <v>0.33355586861136</v>
      </c>
      <c r="C115" s="8" t="n">
        <f aca="false">$B$4*C114*(1-C114)</f>
        <v>0.788114929016224</v>
      </c>
      <c r="D115" s="8" t="n">
        <f aca="false">C116</f>
        <v>0.617862214408511</v>
      </c>
    </row>
    <row r="116" customFormat="false" ht="12.75" hidden="false" customHeight="false" outlineLevel="0" collapsed="false">
      <c r="A116" s="7" t="n">
        <f aca="false">+A115+1</f>
        <v>109</v>
      </c>
      <c r="B116" s="8" t="n">
        <f aca="false">$B$4*B115*(1-B115)</f>
        <v>0.82249649916724</v>
      </c>
      <c r="C116" s="8" t="n">
        <f aca="false">$B$4*C115*(1-C115)</f>
        <v>0.617862214408511</v>
      </c>
      <c r="D116" s="8" t="n">
        <f aca="false">C117</f>
        <v>0.873601444134472</v>
      </c>
    </row>
    <row r="117" customFormat="false" ht="12.75" hidden="false" customHeight="false" outlineLevel="0" collapsed="false">
      <c r="A117" s="7" t="n">
        <f aca="false">+A116+1</f>
        <v>110</v>
      </c>
      <c r="B117" s="8" t="n">
        <f aca="false">$B$4*B116*(1-B116)</f>
        <v>0.540185229692035</v>
      </c>
      <c r="C117" s="8" t="n">
        <f aca="false">$B$4*C116*(1-C116)</f>
        <v>0.873601444134472</v>
      </c>
      <c r="D117" s="8" t="n">
        <f aca="false">C118</f>
        <v>0.408561255480358</v>
      </c>
    </row>
    <row r="118" customFormat="false" ht="12.75" hidden="false" customHeight="false" outlineLevel="0" collapsed="false">
      <c r="A118" s="7" t="n">
        <f aca="false">+A117+1</f>
        <v>111</v>
      </c>
      <c r="B118" s="8" t="n">
        <f aca="false">$B$4*B117*(1-B117)</f>
        <v>0.919025045064014</v>
      </c>
      <c r="C118" s="8" t="n">
        <f aca="false">$B$4*C117*(1-C117)</f>
        <v>0.408561255480358</v>
      </c>
      <c r="D118" s="8" t="n">
        <f aca="false">C119</f>
        <v>0.894064137202485</v>
      </c>
    </row>
    <row r="119" customFormat="false" ht="12.75" hidden="false" customHeight="false" outlineLevel="0" collapsed="false">
      <c r="A119" s="7" t="n">
        <f aca="false">+A118+1</f>
        <v>112</v>
      </c>
      <c r="B119" s="8" t="n">
        <f aca="false">$B$4*B118*(1-B118)</f>
        <v>0.275346642953674</v>
      </c>
      <c r="C119" s="8" t="n">
        <f aca="false">$B$4*C118*(1-C118)</f>
        <v>0.894064137202485</v>
      </c>
      <c r="D119" s="8" t="n">
        <f aca="false">C120</f>
        <v>0.350439786352187</v>
      </c>
    </row>
    <row r="120" customFormat="false" ht="12.75" hidden="false" customHeight="false" outlineLevel="0" collapsed="false">
      <c r="A120" s="7" t="n">
        <f aca="false">+A119+1</f>
        <v>113</v>
      </c>
      <c r="B120" s="8" t="n">
        <f aca="false">$B$4*B119*(1-B119)</f>
        <v>0.738264215920919</v>
      </c>
      <c r="C120" s="8" t="n">
        <f aca="false">$B$4*C119*(1-C119)</f>
        <v>0.350439786352187</v>
      </c>
      <c r="D120" s="8" t="n">
        <f aca="false">C121</f>
        <v>0.842237447226396</v>
      </c>
    </row>
    <row r="121" customFormat="false" ht="12.75" hidden="false" customHeight="false" outlineLevel="0" collapsed="false">
      <c r="A121" s="7" t="n">
        <f aca="false">+A120+1</f>
        <v>114</v>
      </c>
      <c r="B121" s="8" t="n">
        <f aca="false">$B$4*B120*(1-B120)</f>
        <v>0.714951604622883</v>
      </c>
      <c r="C121" s="8" t="n">
        <f aca="false">$B$4*C120*(1-C120)</f>
        <v>0.842237447226396</v>
      </c>
      <c r="D121" s="8" t="n">
        <f aca="false">C122</f>
        <v>0.491632059949053</v>
      </c>
    </row>
    <row r="122" customFormat="false" ht="12.75" hidden="false" customHeight="false" outlineLevel="0" collapsed="false">
      <c r="A122" s="7" t="n">
        <f aca="false">+A121+1</f>
        <v>115</v>
      </c>
      <c r="B122" s="8" t="n">
        <f aca="false">$B$4*B121*(1-B121)</f>
        <v>0.754044488379177</v>
      </c>
      <c r="C122" s="8" t="n">
        <f aca="false">$B$4*C121*(1-C121)</f>
        <v>0.491632059949053</v>
      </c>
      <c r="D122" s="8" t="n">
        <f aca="false">C123</f>
        <v>0.924740917043424</v>
      </c>
    </row>
    <row r="123" customFormat="false" ht="12.75" hidden="false" customHeight="false" outlineLevel="0" collapsed="false">
      <c r="A123" s="7" t="n">
        <f aca="false">+A122+1</f>
        <v>116</v>
      </c>
      <c r="B123" s="8" t="n">
        <f aca="false">$B$4*B122*(1-B122)</f>
        <v>0.6862071723194</v>
      </c>
      <c r="C123" s="8" t="n">
        <f aca="false">$B$4*C122*(1-C122)</f>
        <v>0.924740917043424</v>
      </c>
      <c r="D123" s="8" t="n">
        <f aca="false">C124</f>
        <v>0.257502067539712</v>
      </c>
    </row>
    <row r="124" customFormat="false" ht="12.75" hidden="false" customHeight="false" outlineLevel="0" collapsed="false">
      <c r="A124" s="7" t="n">
        <f aca="false">+A123+1</f>
        <v>117</v>
      </c>
      <c r="B124" s="8" t="n">
        <f aca="false">$B$4*B123*(1-B123)</f>
        <v>0.796709489214209</v>
      </c>
      <c r="C124" s="8" t="n">
        <f aca="false">$B$4*C123*(1-C123)</f>
        <v>0.257502067539712</v>
      </c>
      <c r="D124" s="8" t="n">
        <f aca="false">C125</f>
        <v>0.707420585184197</v>
      </c>
    </row>
    <row r="125" customFormat="false" ht="12.75" hidden="false" customHeight="false" outlineLevel="0" collapsed="false">
      <c r="A125" s="7" t="n">
        <f aca="false">+A124+1</f>
        <v>118</v>
      </c>
      <c r="B125" s="8" t="n">
        <f aca="false">$B$4*B124*(1-B124)</f>
        <v>0.599264872337899</v>
      </c>
      <c r="C125" s="8" t="n">
        <f aca="false">$B$4*C124*(1-C124)</f>
        <v>0.707420585184197</v>
      </c>
      <c r="D125" s="8" t="n">
        <f aca="false">C126</f>
        <v>0.765813793114828</v>
      </c>
    </row>
    <row r="126" customFormat="false" ht="12.75" hidden="false" customHeight="false" outlineLevel="0" collapsed="false">
      <c r="A126" s="7" t="n">
        <f aca="false">+A125+1</f>
        <v>119</v>
      </c>
      <c r="B126" s="8" t="n">
        <f aca="false">$B$4*B125*(1-B125)</f>
        <v>0.88854199494304</v>
      </c>
      <c r="C126" s="8" t="n">
        <f aca="false">$B$4*C125*(1-C125)</f>
        <v>0.765813793114828</v>
      </c>
      <c r="D126" s="8" t="n">
        <f aca="false">C127</f>
        <v>0.663569201342657</v>
      </c>
    </row>
    <row r="127" customFormat="false" ht="12.75" hidden="false" customHeight="false" outlineLevel="0" collapsed="false">
      <c r="A127" s="7" t="n">
        <f aca="false">+A126+1</f>
        <v>120</v>
      </c>
      <c r="B127" s="8" t="n">
        <f aca="false">$B$4*B126*(1-B126)</f>
        <v>0.366429937213025</v>
      </c>
      <c r="C127" s="8" t="n">
        <f aca="false">$B$4*C126*(1-C126)</f>
        <v>0.663569201342657</v>
      </c>
      <c r="D127" s="8" t="n">
        <f aca="false">C128</f>
        <v>0.826006930576864</v>
      </c>
    </row>
    <row r="128" customFormat="false" ht="12.75" hidden="false" customHeight="false" outlineLevel="0" collapsed="false">
      <c r="A128" s="7" t="n">
        <f aca="false">+A127+1</f>
        <v>121</v>
      </c>
      <c r="B128" s="8" t="n">
        <f aca="false">$B$4*B127*(1-B127)</f>
        <v>0.85898844181021</v>
      </c>
      <c r="C128" s="8" t="n">
        <f aca="false">$B$4*C127*(1-C127)</f>
        <v>0.826006930576864</v>
      </c>
      <c r="D128" s="8" t="n">
        <f aca="false">C129</f>
        <v>0.531762080498652</v>
      </c>
    </row>
    <row r="129" customFormat="false" ht="12.75" hidden="false" customHeight="false" outlineLevel="0" collapsed="false">
      <c r="A129" s="7" t="n">
        <f aca="false">+A128+1</f>
        <v>122</v>
      </c>
      <c r="B129" s="8" t="n">
        <f aca="false">$B$4*B128*(1-B128)</f>
        <v>0.448171004992708</v>
      </c>
      <c r="C129" s="8" t="n">
        <f aca="false">$B$4*C128*(1-C128)</f>
        <v>0.531762080498652</v>
      </c>
      <c r="D129" s="8" t="n">
        <f aca="false">C130</f>
        <v>0.92126732989687</v>
      </c>
    </row>
    <row r="130" customFormat="false" ht="12.75" hidden="false" customHeight="false" outlineLevel="0" collapsed="false">
      <c r="A130" s="7" t="n">
        <f aca="false">+A129+1</f>
        <v>123</v>
      </c>
      <c r="B130" s="8" t="n">
        <f aca="false">$B$4*B129*(1-B129)</f>
        <v>0.915060894523176</v>
      </c>
      <c r="C130" s="8" t="n">
        <f aca="false">$B$4*C129*(1-C129)</f>
        <v>0.92126732989687</v>
      </c>
      <c r="D130" s="8" t="n">
        <f aca="false">C131</f>
        <v>0.26837519601778</v>
      </c>
    </row>
    <row r="131" customFormat="false" ht="12.75" hidden="false" customHeight="false" outlineLevel="0" collapsed="false">
      <c r="A131" s="7" t="n">
        <f aca="false">+A130+1</f>
        <v>124</v>
      </c>
      <c r="B131" s="8" t="n">
        <f aca="false">$B$4*B130*(1-B130)</f>
        <v>0.287580479199197</v>
      </c>
      <c r="C131" s="8" t="n">
        <f aca="false">$B$4*C130*(1-C130)</f>
        <v>0.26837519601778</v>
      </c>
      <c r="D131" s="8" t="n">
        <f aca="false">C132</f>
        <v>0.726494815666733</v>
      </c>
    </row>
    <row r="132" customFormat="false" ht="12.75" hidden="false" customHeight="false" outlineLevel="0" collapsed="false">
      <c r="A132" s="7" t="n">
        <f aca="false">+A131+1</f>
        <v>125</v>
      </c>
      <c r="B132" s="8" t="n">
        <f aca="false">$B$4*B131*(1-B131)</f>
        <v>0.758048404576201</v>
      </c>
      <c r="C132" s="8" t="n">
        <f aca="false">$B$4*C131*(1-C131)</f>
        <v>0.726494815666733</v>
      </c>
      <c r="D132" s="8" t="n">
        <f aca="false">C133</f>
        <v>0.735190364361543</v>
      </c>
    </row>
    <row r="133" customFormat="false" ht="12.75" hidden="false" customHeight="false" outlineLevel="0" collapsed="false">
      <c r="A133" s="7" t="n">
        <f aca="false">+A132+1</f>
        <v>126</v>
      </c>
      <c r="B133" s="8" t="n">
        <f aca="false">$B$4*B132*(1-B132)</f>
        <v>0.678620777314005</v>
      </c>
      <c r="C133" s="8" t="n">
        <f aca="false">$B$4*C132*(1-C132)</f>
        <v>0.735190364361543</v>
      </c>
      <c r="D133" s="8" t="n">
        <f aca="false">C134</f>
        <v>0.720336322292493</v>
      </c>
    </row>
    <row r="134" customFormat="false" ht="12.75" hidden="false" customHeight="false" outlineLevel="0" collapsed="false">
      <c r="A134" s="7" t="n">
        <f aca="false">+A133+1</f>
        <v>127</v>
      </c>
      <c r="B134" s="8" t="n">
        <f aca="false">$B$4*B133*(1-B133)</f>
        <v>0.80695008627344</v>
      </c>
      <c r="C134" s="8" t="n">
        <f aca="false">$B$4*C133*(1-C133)</f>
        <v>0.720336322292493</v>
      </c>
      <c r="D134" s="8" t="n">
        <f aca="false">C135</f>
        <v>0.745372048790889</v>
      </c>
    </row>
    <row r="135" customFormat="false" ht="12.75" hidden="false" customHeight="false" outlineLevel="0" collapsed="false">
      <c r="A135" s="7" t="n">
        <f aca="false">+A134+1</f>
        <v>128</v>
      </c>
      <c r="B135" s="8" t="n">
        <f aca="false">$B$4*B134*(1-B134)</f>
        <v>0.576392084785892</v>
      </c>
      <c r="C135" s="8" t="n">
        <f aca="false">$B$4*C134*(1-C134)</f>
        <v>0.745372048790889</v>
      </c>
      <c r="D135" s="8" t="n">
        <f aca="false">C136</f>
        <v>0.702232463386998</v>
      </c>
    </row>
    <row r="136" customFormat="false" ht="12.75" hidden="false" customHeight="false" outlineLevel="0" collapsed="false">
      <c r="A136" s="7" t="n">
        <f aca="false">+A135+1</f>
        <v>129</v>
      </c>
      <c r="B136" s="8" t="n">
        <f aca="false">$B$4*B135*(1-B135)</f>
        <v>0.903407722713641</v>
      </c>
      <c r="C136" s="8" t="n">
        <f aca="false">$B$4*C135*(1-C135)</f>
        <v>0.702232463386998</v>
      </c>
      <c r="D136" s="8" t="n">
        <f aca="false">C137</f>
        <v>0.773677513783979</v>
      </c>
    </row>
    <row r="137" customFormat="false" ht="12.75" hidden="false" customHeight="false" outlineLevel="0" collapsed="false">
      <c r="A137" s="7" t="n">
        <f aca="false">+A136+1</f>
        <v>130</v>
      </c>
      <c r="B137" s="8" t="n">
        <f aca="false">$B$4*B136*(1-B136)</f>
        <v>0.322870174243479</v>
      </c>
      <c r="C137" s="8" t="n">
        <f aca="false">$B$4*C136*(1-C136)</f>
        <v>0.773677513783979</v>
      </c>
      <c r="D137" s="8" t="n">
        <f aca="false">C138</f>
        <v>0.647872288261375</v>
      </c>
    </row>
    <row r="138" customFormat="false" ht="12.75" hidden="false" customHeight="false" outlineLevel="0" collapsed="false">
      <c r="A138" s="7" t="n">
        <f aca="false">+A137+1</f>
        <v>131</v>
      </c>
      <c r="B138" s="8" t="n">
        <f aca="false">$B$4*B137*(1-B137)</f>
        <v>0.808912591861619</v>
      </c>
      <c r="C138" s="8" t="n">
        <f aca="false">$B$4*C137*(1-C137)</f>
        <v>0.647872288261375</v>
      </c>
      <c r="D138" s="8" t="n">
        <f aca="false">C139</f>
        <v>0.844095009548076</v>
      </c>
    </row>
    <row r="139" customFormat="false" ht="12.75" hidden="false" customHeight="false" outlineLevel="0" collapsed="false">
      <c r="A139" s="7" t="n">
        <f aca="false">+A138+1</f>
        <v>132</v>
      </c>
      <c r="B139" s="8" t="n">
        <f aca="false">$B$4*B138*(1-B138)</f>
        <v>0.571920139180546</v>
      </c>
      <c r="C139" s="8" t="n">
        <f aca="false">$B$4*C138*(1-C138)</f>
        <v>0.844095009548076</v>
      </c>
      <c r="D139" s="8" t="n">
        <f aca="false">C140</f>
        <v>0.486914910295206</v>
      </c>
    </row>
    <row r="140" customFormat="false" ht="12.75" hidden="false" customHeight="false" outlineLevel="0" collapsed="false">
      <c r="A140" s="7" t="n">
        <f aca="false">+A139+1</f>
        <v>133</v>
      </c>
      <c r="B140" s="8" t="n">
        <f aca="false">$B$4*B139*(1-B139)</f>
        <v>0.905861726246928</v>
      </c>
      <c r="C140" s="8" t="n">
        <f aca="false">$B$4*C139*(1-C139)</f>
        <v>0.486914910295206</v>
      </c>
      <c r="D140" s="8" t="n">
        <f aca="false">C141</f>
        <v>0.924366487581445</v>
      </c>
    </row>
    <row r="141" customFormat="false" ht="12.75" hidden="false" customHeight="false" outlineLevel="0" collapsed="false">
      <c r="A141" s="7" t="n">
        <f aca="false">+A140+1</f>
        <v>134</v>
      </c>
      <c r="B141" s="8" t="n">
        <f aca="false">$B$4*B140*(1-B140)</f>
        <v>0.315522158921094</v>
      </c>
      <c r="C141" s="8" t="n">
        <f aca="false">$B$4*C140*(1-C140)</f>
        <v>0.924366487581445</v>
      </c>
      <c r="D141" s="8" t="n">
        <f aca="false">C142</f>
        <v>0.258678411605814</v>
      </c>
    </row>
    <row r="142" customFormat="false" ht="12.75" hidden="false" customHeight="false" outlineLevel="0" collapsed="false">
      <c r="A142" s="7" t="n">
        <f aca="false">+A141+1</f>
        <v>135</v>
      </c>
      <c r="B142" s="8" t="n">
        <f aca="false">$B$4*B141*(1-B141)</f>
        <v>0.799081326758205</v>
      </c>
      <c r="C142" s="8" t="n">
        <f aca="false">$B$4*C141*(1-C141)</f>
        <v>0.258678411605814</v>
      </c>
      <c r="D142" s="8" t="n">
        <f aca="false">C143</f>
        <v>0.709526396607156</v>
      </c>
    </row>
    <row r="143" customFormat="false" ht="12.75" hidden="false" customHeight="false" outlineLevel="0" collapsed="false">
      <c r="A143" s="7" t="n">
        <f aca="false">+A142+1</f>
        <v>136</v>
      </c>
      <c r="B143" s="8" t="n">
        <f aca="false">$B$4*B142*(1-B142)</f>
        <v>0.594036331942843</v>
      </c>
      <c r="C143" s="8" t="n">
        <f aca="false">$B$4*C142*(1-C142)</f>
        <v>0.709526396607156</v>
      </c>
      <c r="D143" s="8" t="n">
        <f aca="false">C144</f>
        <v>0.762565149761837</v>
      </c>
    </row>
    <row r="144" customFormat="false" ht="12.75" hidden="false" customHeight="false" outlineLevel="0" collapsed="false">
      <c r="A144" s="7" t="n">
        <f aca="false">+A143+1</f>
        <v>137</v>
      </c>
      <c r="B144" s="8" t="n">
        <f aca="false">$B$4*B143*(1-B143)</f>
        <v>0.892281522616521</v>
      </c>
      <c r="C144" s="8" t="n">
        <f aca="false">$B$4*C143*(1-C143)</f>
        <v>0.762565149761837</v>
      </c>
      <c r="D144" s="8" t="n">
        <f aca="false">C145</f>
        <v>0.669920305883014</v>
      </c>
    </row>
    <row r="145" customFormat="false" ht="12.75" hidden="false" customHeight="false" outlineLevel="0" collapsed="false">
      <c r="A145" s="7" t="n">
        <f aca="false">+A144+1</f>
        <v>138</v>
      </c>
      <c r="B145" s="8" t="n">
        <f aca="false">$B$4*B144*(1-B144)</f>
        <v>0.355626265950555</v>
      </c>
      <c r="C145" s="8" t="n">
        <f aca="false">$B$4*C144*(1-C144)</f>
        <v>0.669920305883014</v>
      </c>
      <c r="D145" s="8" t="n">
        <f aca="false">C146</f>
        <v>0.818170231699905</v>
      </c>
    </row>
    <row r="146" customFormat="false" ht="12.75" hidden="false" customHeight="false" outlineLevel="0" collapsed="false">
      <c r="A146" s="7" t="n">
        <f aca="false">+A145+1</f>
        <v>139</v>
      </c>
      <c r="B146" s="8" t="n">
        <f aca="false">$B$4*B145*(1-B145)</f>
        <v>0.847878032191495</v>
      </c>
      <c r="C146" s="8" t="n">
        <f aca="false">$B$4*C145*(1-C145)</f>
        <v>0.818170231699905</v>
      </c>
      <c r="D146" s="8" t="n">
        <f aca="false">C147</f>
        <v>0.550440503542106</v>
      </c>
    </row>
    <row r="147" customFormat="false" ht="12.75" hidden="false" customHeight="false" outlineLevel="0" collapsed="false">
      <c r="A147" s="7" t="n">
        <f aca="false">+A146+1</f>
        <v>140</v>
      </c>
      <c r="B147" s="8" t="n">
        <f aca="false">$B$4*B146*(1-B146)</f>
        <v>0.477229236458721</v>
      </c>
      <c r="C147" s="8" t="n">
        <f aca="false">$B$4*C146*(1-C146)</f>
        <v>0.550440503542106</v>
      </c>
      <c r="D147" s="8" t="n">
        <f aca="false">C148</f>
        <v>0.91558629572895</v>
      </c>
    </row>
    <row r="148" customFormat="false" ht="12.75" hidden="false" customHeight="false" outlineLevel="0" collapsed="false">
      <c r="A148" s="7" t="n">
        <f aca="false">+A147+1</f>
        <v>141</v>
      </c>
      <c r="B148" s="8" t="n">
        <f aca="false">$B$4*B147*(1-B147)</f>
        <v>0.923081521612664</v>
      </c>
      <c r="C148" s="8" t="n">
        <f aca="false">$B$4*C147*(1-C147)</f>
        <v>0.91558629572895</v>
      </c>
      <c r="D148" s="8" t="n">
        <f aca="false">C149</f>
        <v>0.285965713968473</v>
      </c>
    </row>
    <row r="149" customFormat="false" ht="12.75" hidden="false" customHeight="false" outlineLevel="0" collapsed="false">
      <c r="A149" s="7" t="n">
        <f aca="false">+A148+1</f>
        <v>142</v>
      </c>
      <c r="B149" s="8" t="n">
        <f aca="false">$B$4*B148*(1-B148)</f>
        <v>0.262707496458676</v>
      </c>
      <c r="C149" s="8" t="n">
        <f aca="false">$B$4*C148*(1-C148)</f>
        <v>0.285965713968473</v>
      </c>
      <c r="D149" s="8" t="n">
        <f aca="false">C150</f>
        <v>0.755500500291006</v>
      </c>
    </row>
    <row r="150" customFormat="false" ht="12.75" hidden="false" customHeight="false" outlineLevel="0" collapsed="false">
      <c r="A150" s="7" t="n">
        <f aca="false">+A149+1</f>
        <v>143</v>
      </c>
      <c r="B150" s="8" t="n">
        <f aca="false">$B$4*B149*(1-B149)</f>
        <v>0.716661390723437</v>
      </c>
      <c r="C150" s="8" t="n">
        <f aca="false">$B$4*C149*(1-C149)</f>
        <v>0.755500500291006</v>
      </c>
      <c r="D150" s="8" t="n">
        <f aca="false">C151</f>
        <v>0.68346212909887</v>
      </c>
    </row>
    <row r="151" customFormat="false" ht="12.75" hidden="false" customHeight="false" outlineLevel="0" collapsed="false">
      <c r="A151" s="7" t="n">
        <f aca="false">+A150+1</f>
        <v>144</v>
      </c>
      <c r="B151" s="8" t="n">
        <f aca="false">$B$4*B150*(1-B150)</f>
        <v>0.751314014548209</v>
      </c>
      <c r="C151" s="8" t="n">
        <f aca="false">$B$4*C150*(1-C150)</f>
        <v>0.68346212909887</v>
      </c>
      <c r="D151" s="8" t="n">
        <f aca="false">C152</f>
        <v>0.800464094590086</v>
      </c>
    </row>
    <row r="152" customFormat="false" ht="12.75" hidden="false" customHeight="false" outlineLevel="0" collapsed="false">
      <c r="A152" s="7" t="n">
        <f aca="false">+A151+1</f>
        <v>145</v>
      </c>
      <c r="B152" s="8" t="n">
        <f aca="false">$B$4*B151*(1-B151)</f>
        <v>0.691312684539151</v>
      </c>
      <c r="C152" s="8" t="n">
        <f aca="false">$B$4*C151*(1-C151)</f>
        <v>0.800464094590086</v>
      </c>
      <c r="D152" s="8" t="n">
        <f aca="false">C153</f>
        <v>0.590968913089993</v>
      </c>
    </row>
    <row r="153" customFormat="false" ht="12.75" hidden="false" customHeight="false" outlineLevel="0" collapsed="false">
      <c r="A153" s="7" t="n">
        <f aca="false">+A152+1</f>
        <v>146</v>
      </c>
      <c r="B153" s="8" t="n">
        <f aca="false">$B$4*B152*(1-B152)</f>
        <v>0.789577989917366</v>
      </c>
      <c r="C153" s="8" t="n">
        <f aca="false">$B$4*C152*(1-C152)</f>
        <v>0.590968913089993</v>
      </c>
      <c r="D153" s="8" t="n">
        <f aca="false">C154</f>
        <v>0.894381230349534</v>
      </c>
    </row>
    <row r="154" customFormat="false" ht="12.75" hidden="false" customHeight="false" outlineLevel="0" collapsed="false">
      <c r="A154" s="7" t="n">
        <f aca="false">+A153+1</f>
        <v>147</v>
      </c>
      <c r="B154" s="8" t="n">
        <f aca="false">$B$4*B153*(1-B153)</f>
        <v>0.614734974695045</v>
      </c>
      <c r="C154" s="8" t="n">
        <f aca="false">$B$4*C153*(1-C153)</f>
        <v>0.894381230349534</v>
      </c>
      <c r="D154" s="8" t="n">
        <f aca="false">C155</f>
        <v>0.349514747047555</v>
      </c>
    </row>
    <row r="155" customFormat="false" ht="12.75" hidden="false" customHeight="false" outlineLevel="0" collapsed="false">
      <c r="A155" s="7" t="n">
        <f aca="false">+A154+1</f>
        <v>148</v>
      </c>
      <c r="B155" s="8" t="n">
        <f aca="false">$B$4*B154*(1-B154)</f>
        <v>0.876292776652391</v>
      </c>
      <c r="C155" s="8" t="n">
        <f aca="false">$B$4*C154*(1-C154)</f>
        <v>0.349514747047555</v>
      </c>
      <c r="D155" s="8" t="n">
        <f aca="false">C156</f>
        <v>0.841210497982203</v>
      </c>
    </row>
    <row r="156" customFormat="false" ht="12.75" hidden="false" customHeight="false" outlineLevel="0" collapsed="false">
      <c r="A156" s="7" t="n">
        <f aca="false">+A155+1</f>
        <v>149</v>
      </c>
      <c r="B156" s="8" t="n">
        <f aca="false">$B$4*B155*(1-B155)</f>
        <v>0.401093861085165</v>
      </c>
      <c r="C156" s="8" t="n">
        <f aca="false">$B$4*C155*(1-C155)</f>
        <v>0.841210497982203</v>
      </c>
      <c r="D156" s="8" t="n">
        <f aca="false">C157</f>
        <v>0.494228965446927</v>
      </c>
    </row>
    <row r="157" customFormat="false" ht="12.75" hidden="false" customHeight="false" outlineLevel="0" collapsed="false">
      <c r="A157" s="7" t="n">
        <f aca="false">+A156+1</f>
        <v>150</v>
      </c>
      <c r="B157" s="8" t="n">
        <f aca="false">$B$4*B156*(1-B156)</f>
        <v>0.888805030034349</v>
      </c>
      <c r="C157" s="8" t="n">
        <f aca="false">$B$4*C156*(1-C156)</f>
        <v>0.494228965446927</v>
      </c>
      <c r="D157" s="8" t="n">
        <f aca="false">C158</f>
        <v>0.924876772092693</v>
      </c>
    </row>
    <row r="158" customFormat="false" ht="12.75" hidden="false" customHeight="false" outlineLevel="0" collapsed="false">
      <c r="A158" s="7" t="n">
        <f aca="false">+A157+1</f>
        <v>151</v>
      </c>
      <c r="B158" s="8" t="n">
        <f aca="false">$B$4*B157*(1-B157)</f>
        <v>0.365673399893958</v>
      </c>
      <c r="C158" s="8" t="n">
        <f aca="false">$B$4*C157*(1-C157)</f>
        <v>0.924876772092693</v>
      </c>
      <c r="D158" s="8" t="n">
        <f aca="false">C159</f>
        <v>0.257074995583548</v>
      </c>
    </row>
    <row r="159" customFormat="false" ht="12.75" hidden="false" customHeight="false" outlineLevel="0" collapsed="false">
      <c r="A159" s="7" t="n">
        <f aca="false">+A158+1</f>
        <v>152</v>
      </c>
      <c r="B159" s="8" t="n">
        <f aca="false">$B$4*B158*(1-B158)</f>
        <v>0.858238548664621</v>
      </c>
      <c r="C159" s="8" t="n">
        <f aca="false">$B$4*C158*(1-C158)</f>
        <v>0.257074995583548</v>
      </c>
      <c r="D159" s="8" t="n">
        <f aca="false">C160</f>
        <v>0.706653536248287</v>
      </c>
    </row>
    <row r="160" customFormat="false" ht="12.75" hidden="false" customHeight="false" outlineLevel="0" collapsed="false">
      <c r="A160" s="7" t="n">
        <f aca="false">+A159+1</f>
        <v>153</v>
      </c>
      <c r="B160" s="8" t="n">
        <f aca="false">$B$4*B159*(1-B159)</f>
        <v>0.450161026327464</v>
      </c>
      <c r="C160" s="8" t="n">
        <f aca="false">$B$4*C159*(1-C159)</f>
        <v>0.706653536248287</v>
      </c>
      <c r="D160" s="8" t="n">
        <f aca="false">C161</f>
        <v>0.766988969037489</v>
      </c>
    </row>
    <row r="161" customFormat="false" ht="12.75" hidden="false" customHeight="false" outlineLevel="0" collapsed="false">
      <c r="A161" s="7" t="n">
        <f aca="false">+A160+1</f>
        <v>154</v>
      </c>
      <c r="B161" s="8" t="n">
        <f aca="false">$B$4*B160*(1-B160)</f>
        <v>0.915809483802093</v>
      </c>
      <c r="C161" s="8" t="n">
        <f aca="false">$B$4*C160*(1-C160)</f>
        <v>0.766988969037489</v>
      </c>
      <c r="D161" s="8" t="n">
        <f aca="false">C162</f>
        <v>0.661252494525506</v>
      </c>
    </row>
    <row r="162" customFormat="false" ht="12.75" hidden="false" customHeight="false" outlineLevel="0" collapsed="false">
      <c r="A162" s="7" t="n">
        <f aca="false">+A161+1</f>
        <v>155</v>
      </c>
      <c r="B162" s="8" t="n">
        <f aca="false">$B$4*B161*(1-B161)</f>
        <v>0.285279150766877</v>
      </c>
      <c r="C162" s="8" t="n">
        <f aca="false">$B$4*C161*(1-C161)</f>
        <v>0.661252494525506</v>
      </c>
      <c r="D162" s="8" t="n">
        <f aca="false">C163</f>
        <v>0.828791242134417</v>
      </c>
    </row>
    <row r="163" customFormat="false" ht="12.75" hidden="false" customHeight="false" outlineLevel="0" collapsed="false">
      <c r="A163" s="7" t="n">
        <f aca="false">+A162+1</f>
        <v>156</v>
      </c>
      <c r="B163" s="8" t="n">
        <f aca="false">$B$4*B162*(1-B162)</f>
        <v>0.754411340547045</v>
      </c>
      <c r="C163" s="8" t="n">
        <f aca="false">$B$4*C162*(1-C162)</f>
        <v>0.828791242134417</v>
      </c>
      <c r="D163" s="8" t="n">
        <f aca="false">C164</f>
        <v>0.525016380654117</v>
      </c>
    </row>
    <row r="164" customFormat="false" ht="12.75" hidden="false" customHeight="false" outlineLevel="0" collapsed="false">
      <c r="A164" s="7" t="n">
        <f aca="false">+A163+1</f>
        <v>157</v>
      </c>
      <c r="B164" s="8" t="n">
        <f aca="false">$B$4*B163*(1-B163)</f>
        <v>0.685517018263906</v>
      </c>
      <c r="C164" s="8" t="n">
        <f aca="false">$B$4*C163*(1-C163)</f>
        <v>0.525016380654117</v>
      </c>
      <c r="D164" s="8" t="n">
        <f aca="false">C165</f>
        <v>0.922684468586183</v>
      </c>
    </row>
    <row r="165" customFormat="false" ht="12.75" hidden="false" customHeight="false" outlineLevel="0" collapsed="false">
      <c r="A165" s="7" t="n">
        <f aca="false">+A164+1</f>
        <v>158</v>
      </c>
      <c r="B165" s="8" t="n">
        <f aca="false">$B$4*B164*(1-B164)</f>
        <v>0.797658712957537</v>
      </c>
      <c r="C165" s="8" t="n">
        <f aca="false">$B$4*C164*(1-C164)</f>
        <v>0.922684468586183</v>
      </c>
      <c r="D165" s="8" t="n">
        <f aca="false">C166</f>
        <v>0.26395000805926</v>
      </c>
    </row>
    <row r="166" customFormat="false" ht="12.75" hidden="false" customHeight="false" outlineLevel="0" collapsed="false">
      <c r="A166" s="7" t="n">
        <f aca="false">+A165+1</f>
        <v>159</v>
      </c>
      <c r="B166" s="8" t="n">
        <f aca="false">$B$4*B165*(1-B165)</f>
        <v>0.597177375221711</v>
      </c>
      <c r="C166" s="8" t="n">
        <f aca="false">$B$4*C165*(1-C165)</f>
        <v>0.26395000805926</v>
      </c>
      <c r="D166" s="8" t="n">
        <f aca="false">C167</f>
        <v>0.718837484827674</v>
      </c>
    </row>
    <row r="167" customFormat="false" ht="12.75" hidden="false" customHeight="false" outlineLevel="0" collapsed="false">
      <c r="A167" s="7" t="n">
        <f aca="false">+A166+1</f>
        <v>160</v>
      </c>
      <c r="B167" s="8" t="n">
        <f aca="false">$B$4*B166*(1-B166)</f>
        <v>0.890059263656569</v>
      </c>
      <c r="C167" s="8" t="n">
        <f aca="false">$B$4*C166*(1-C166)</f>
        <v>0.718837484827674</v>
      </c>
      <c r="D167" s="8" t="n">
        <f aca="false">C168</f>
        <v>0.747807574366902</v>
      </c>
    </row>
    <row r="168" customFormat="false" ht="12.75" hidden="false" customHeight="false" outlineLevel="0" collapsed="false">
      <c r="A168" s="7" t="n">
        <f aca="false">+A167+1</f>
        <v>161</v>
      </c>
      <c r="B168" s="8" t="n">
        <f aca="false">$B$4*B167*(1-B167)</f>
        <v>0.362058952092071</v>
      </c>
      <c r="C168" s="8" t="n">
        <f aca="false">$B$4*C167*(1-C167)</f>
        <v>0.747807574366902</v>
      </c>
      <c r="D168" s="8" t="n">
        <f aca="false">C169</f>
        <v>0.697788202519652</v>
      </c>
    </row>
    <row r="169" customFormat="false" ht="12.75" hidden="false" customHeight="false" outlineLevel="0" collapsed="false">
      <c r="A169" s="7" t="n">
        <f aca="false">+A168+1</f>
        <v>162</v>
      </c>
      <c r="B169" s="8" t="n">
        <f aca="false">$B$4*B168*(1-B168)</f>
        <v>0.854597389017632</v>
      </c>
      <c r="C169" s="8" t="n">
        <f aca="false">$B$4*C168*(1-C168)</f>
        <v>0.697788202519652</v>
      </c>
      <c r="D169" s="8" t="n">
        <f aca="false">C170</f>
        <v>0.780255359692966</v>
      </c>
    </row>
    <row r="170" customFormat="false" ht="12.75" hidden="false" customHeight="false" outlineLevel="0" collapsed="false">
      <c r="A170" s="7" t="n">
        <f aca="false">+A169+1</f>
        <v>163</v>
      </c>
      <c r="B170" s="8" t="n">
        <f aca="false">$B$4*B169*(1-B169)</f>
        <v>0.459764559296951</v>
      </c>
      <c r="C170" s="8" t="n">
        <f aca="false">$B$4*C169*(1-C169)</f>
        <v>0.780255359692966</v>
      </c>
      <c r="D170" s="8" t="n">
        <f aca="false">C171</f>
        <v>0.634390653444454</v>
      </c>
    </row>
    <row r="171" customFormat="false" ht="12.75" hidden="false" customHeight="false" outlineLevel="0" collapsed="false">
      <c r="A171" s="7" t="n">
        <f aca="false">+A170+1</f>
        <v>164</v>
      </c>
      <c r="B171" s="8" t="n">
        <f aca="false">$B$4*B170*(1-B170)</f>
        <v>0.919010104452296</v>
      </c>
      <c r="C171" s="8" t="n">
        <f aca="false">$B$4*C170*(1-C170)</f>
        <v>0.634390653444454</v>
      </c>
      <c r="D171" s="8" t="n">
        <f aca="false">C172</f>
        <v>0.858174863387059</v>
      </c>
    </row>
    <row r="172" customFormat="false" ht="12.75" hidden="false" customHeight="false" outlineLevel="0" collapsed="false">
      <c r="A172" s="7" t="n">
        <f aca="false">+A171+1</f>
        <v>165</v>
      </c>
      <c r="B172" s="8" t="n">
        <f aca="false">$B$4*B171*(1-B171)</f>
        <v>0.275392969757441</v>
      </c>
      <c r="C172" s="8" t="n">
        <f aca="false">$B$4*C171*(1-C171)</f>
        <v>0.858174863387059</v>
      </c>
      <c r="D172" s="8" t="n">
        <f aca="false">C173</f>
        <v>0.450329838779349</v>
      </c>
    </row>
    <row r="173" customFormat="false" ht="12.75" hidden="false" customHeight="false" outlineLevel="0" collapsed="false">
      <c r="A173" s="7" t="n">
        <f aca="false">+A172+1</f>
        <v>166</v>
      </c>
      <c r="B173" s="8" t="n">
        <f aca="false">$B$4*B172*(1-B172)</f>
        <v>0.738341223272787</v>
      </c>
      <c r="C173" s="8" t="n">
        <f aca="false">$B$4*C172*(1-C172)</f>
        <v>0.450329838779349</v>
      </c>
      <c r="D173" s="8" t="n">
        <f aca="false">C174</f>
        <v>0.915871637811964</v>
      </c>
    </row>
    <row r="174" customFormat="false" ht="12.75" hidden="false" customHeight="false" outlineLevel="0" collapsed="false">
      <c r="A174" s="7" t="n">
        <f aca="false">+A173+1</f>
        <v>167</v>
      </c>
      <c r="B174" s="8" t="n">
        <f aca="false">$B$4*B173*(1-B173)</f>
        <v>0.714815806768676</v>
      </c>
      <c r="C174" s="8" t="n">
        <f aca="false">$B$4*C173*(1-C173)</f>
        <v>0.915871637811964</v>
      </c>
      <c r="D174" s="8" t="n">
        <f aca="false">C175</f>
        <v>0.285087889195301</v>
      </c>
    </row>
    <row r="175" customFormat="false" ht="12.75" hidden="false" customHeight="false" outlineLevel="0" collapsed="false">
      <c r="A175" s="7" t="n">
        <f aca="false">+A174+1</f>
        <v>168</v>
      </c>
      <c r="B175" s="8" t="n">
        <f aca="false">$B$4*B174*(1-B174)</f>
        <v>0.754260425900595</v>
      </c>
      <c r="C175" s="8" t="n">
        <f aca="false">$B$4*C174*(1-C174)</f>
        <v>0.285087889195301</v>
      </c>
      <c r="D175" s="8" t="n">
        <f aca="false">C176</f>
        <v>0.754107303129035</v>
      </c>
    </row>
    <row r="176" customFormat="false" ht="12.75" hidden="false" customHeight="false" outlineLevel="0" collapsed="false">
      <c r="A176" s="7" t="n">
        <f aca="false">+A175+1</f>
        <v>169</v>
      </c>
      <c r="B176" s="8" t="n">
        <f aca="false">$B$4*B175*(1-B175)</f>
        <v>0.685801052537138</v>
      </c>
      <c r="C176" s="8" t="n">
        <f aca="false">$B$4*C175*(1-C175)</f>
        <v>0.754107303129035</v>
      </c>
      <c r="D176" s="8" t="n">
        <f aca="false">C177</f>
        <v>0.686089070437009</v>
      </c>
    </row>
    <row r="177" customFormat="false" ht="12.75" hidden="false" customHeight="false" outlineLevel="0" collapsed="false">
      <c r="A177" s="7" t="n">
        <f aca="false">+A176+1</f>
        <v>170</v>
      </c>
      <c r="B177" s="8" t="n">
        <f aca="false">$B$4*B176*(1-B176)</f>
        <v>0.797268484841539</v>
      </c>
      <c r="C177" s="8" t="n">
        <f aca="false">$B$4*C176*(1-C176)</f>
        <v>0.686089070437009</v>
      </c>
      <c r="D177" s="8" t="n">
        <f aca="false">C178</f>
        <v>0.796872174096393</v>
      </c>
    </row>
    <row r="178" customFormat="false" ht="12.75" hidden="false" customHeight="false" outlineLevel="0" collapsed="false">
      <c r="A178" s="7" t="n">
        <f aca="false">+A177+1</f>
        <v>171</v>
      </c>
      <c r="B178" s="8" t="n">
        <f aca="false">$B$4*B177*(1-B177)</f>
        <v>0.598036357304058</v>
      </c>
      <c r="C178" s="8" t="n">
        <f aca="false">$B$4*C177*(1-C177)</f>
        <v>0.796872174096393</v>
      </c>
      <c r="D178" s="8" t="n">
        <f aca="false">C179</f>
        <v>0.59890757531494</v>
      </c>
    </row>
    <row r="179" customFormat="false" ht="12.75" hidden="false" customHeight="false" outlineLevel="0" collapsed="false">
      <c r="A179" s="7" t="n">
        <f aca="false">+A178+1</f>
        <v>172</v>
      </c>
      <c r="B179" s="8" t="n">
        <f aca="false">$B$4*B178*(1-B178)</f>
        <v>0.889438828792239</v>
      </c>
      <c r="C179" s="8" t="n">
        <f aca="false">$B$4*C178*(1-C178)</f>
        <v>0.59890757531494</v>
      </c>
      <c r="D179" s="8" t="n">
        <f aca="false">C180</f>
        <v>0.888803978717682</v>
      </c>
    </row>
    <row r="180" customFormat="false" ht="12.75" hidden="false" customHeight="false" outlineLevel="0" collapsed="false">
      <c r="A180" s="7" t="n">
        <f aca="false">+A179+1</f>
        <v>173</v>
      </c>
      <c r="B180" s="8" t="n">
        <f aca="false">$B$4*B179*(1-B179)</f>
        <v>0.363848374927037</v>
      </c>
      <c r="C180" s="8" t="n">
        <f aca="false">$B$4*C179*(1-C179)</f>
        <v>0.888803978717682</v>
      </c>
      <c r="D180" s="8" t="n">
        <f aca="false">C181</f>
        <v>0.36567642469321</v>
      </c>
    </row>
    <row r="181" customFormat="false" ht="12.75" hidden="false" customHeight="false" outlineLevel="0" collapsed="false">
      <c r="A181" s="7" t="n">
        <f aca="false">+A180+1</f>
        <v>174</v>
      </c>
      <c r="B181" s="8" t="n">
        <f aca="false">$B$4*B180*(1-B180)</f>
        <v>0.856412119462968</v>
      </c>
      <c r="C181" s="8" t="n">
        <f aca="false">$B$4*C180*(1-C180)</f>
        <v>0.36567642469321</v>
      </c>
      <c r="D181" s="8" t="n">
        <f aca="false">C182</f>
        <v>0.858241555332164</v>
      </c>
    </row>
    <row r="182" customFormat="false" ht="12.75" hidden="false" customHeight="false" outlineLevel="0" collapsed="false">
      <c r="A182" s="7" t="n">
        <f aca="false">+A181+1</f>
        <v>175</v>
      </c>
      <c r="B182" s="8" t="n">
        <f aca="false">$B$4*B181*(1-B181)</f>
        <v>0.454990484069686</v>
      </c>
      <c r="C182" s="8" t="n">
        <f aca="false">$B$4*C181*(1-C181)</f>
        <v>0.858241555332164</v>
      </c>
      <c r="D182" s="8" t="n">
        <f aca="false">C183</f>
        <v>0.45015305572281</v>
      </c>
    </row>
    <row r="183" customFormat="false" ht="12.75" hidden="false" customHeight="false" outlineLevel="0" collapsed="false">
      <c r="A183" s="7" t="n">
        <f aca="false">+A182+1</f>
        <v>176</v>
      </c>
      <c r="B183" s="8" t="n">
        <f aca="false">$B$4*B182*(1-B182)</f>
        <v>0.91750433086016</v>
      </c>
      <c r="C183" s="8" t="n">
        <f aca="false">$B$4*C182*(1-C182)</f>
        <v>0.45015305572281</v>
      </c>
      <c r="D183" s="8" t="n">
        <f aca="false">C184</f>
        <v>0.915806543941039</v>
      </c>
    </row>
    <row r="184" customFormat="false" ht="12.75" hidden="false" customHeight="false" outlineLevel="0" collapsed="false">
      <c r="A184" s="7" t="n">
        <f aca="false">+A183+1</f>
        <v>177</v>
      </c>
      <c r="B184" s="8" t="n">
        <f aca="false">$B$4*B183*(1-B183)</f>
        <v>0.280053494738138</v>
      </c>
      <c r="C184" s="8" t="n">
        <f aca="false">$B$4*C183*(1-C183)</f>
        <v>0.915806543941039</v>
      </c>
      <c r="D184" s="8" t="n">
        <f aca="false">C185</f>
        <v>0.285288196658493</v>
      </c>
    </row>
    <row r="185" customFormat="false" ht="12.75" hidden="false" customHeight="false" outlineLevel="0" collapsed="false">
      <c r="A185" s="7" t="n">
        <f aca="false">+A184+1</f>
        <v>178</v>
      </c>
      <c r="B185" s="8" t="n">
        <f aca="false">$B$4*B184*(1-B184)</f>
        <v>0.746007078845446</v>
      </c>
      <c r="C185" s="8" t="n">
        <f aca="false">$B$4*C184*(1-C184)</f>
        <v>0.285288196658493</v>
      </c>
      <c r="D185" s="8" t="n">
        <f aca="false">C186</f>
        <v>0.7544257135716</v>
      </c>
    </row>
    <row r="186" customFormat="false" ht="12.75" hidden="false" customHeight="false" outlineLevel="0" collapsed="false">
      <c r="A186" s="7" t="n">
        <f aca="false">+A185+1</f>
        <v>179</v>
      </c>
      <c r="B186" s="8" t="n">
        <f aca="false">$B$4*B185*(1-B185)</f>
        <v>0.701077913484342</v>
      </c>
      <c r="C186" s="8" t="n">
        <f aca="false">$B$4*C185*(1-C185)</f>
        <v>0.7544257135716</v>
      </c>
      <c r="D186" s="8" t="n">
        <f aca="false">C187</f>
        <v>0.685489958212254</v>
      </c>
    </row>
    <row r="187" customFormat="false" ht="12.75" hidden="false" customHeight="false" outlineLevel="0" collapsed="false">
      <c r="A187" s="7" t="n">
        <f aca="false">+A186+1</f>
        <v>180</v>
      </c>
      <c r="B187" s="8" t="n">
        <f aca="false">$B$4*B186*(1-B186)</f>
        <v>0.775400389022498</v>
      </c>
      <c r="C187" s="8" t="n">
        <f aca="false">$B$4*C186*(1-C186)</f>
        <v>0.685489958212254</v>
      </c>
      <c r="D187" s="8" t="n">
        <f aca="false">C188</f>
        <v>0.79769585898894</v>
      </c>
    </row>
    <row r="188" customFormat="false" ht="12.75" hidden="false" customHeight="false" outlineLevel="0" collapsed="false">
      <c r="A188" s="7" t="n">
        <f aca="false">+A187+1</f>
        <v>181</v>
      </c>
      <c r="B188" s="8" t="n">
        <f aca="false">$B$4*B187*(1-B187)</f>
        <v>0.644372115187149</v>
      </c>
      <c r="C188" s="8" t="n">
        <f aca="false">$B$4*C187*(1-C187)</f>
        <v>0.79769585898894</v>
      </c>
      <c r="D188" s="8" t="n">
        <f aca="false">C189</f>
        <v>0.597095549501097</v>
      </c>
    </row>
    <row r="189" customFormat="false" ht="12.75" hidden="false" customHeight="false" outlineLevel="0" collapsed="false">
      <c r="A189" s="7" t="n">
        <f aca="false">+A188+1</f>
        <v>182</v>
      </c>
      <c r="B189" s="8" t="n">
        <f aca="false">$B$4*B188*(1-B188)</f>
        <v>0.847879761718638</v>
      </c>
      <c r="C189" s="8" t="n">
        <f aca="false">$B$4*C188*(1-C188)</f>
        <v>0.597095549501097</v>
      </c>
      <c r="D189" s="8" t="n">
        <f aca="false">C190</f>
        <v>0.890118080788196</v>
      </c>
    </row>
    <row r="190" customFormat="false" ht="12.75" hidden="false" customHeight="false" outlineLevel="0" collapsed="false">
      <c r="A190" s="7" t="n">
        <f aca="false">+A189+1</f>
        <v>183</v>
      </c>
      <c r="B190" s="8" t="n">
        <f aca="false">$B$4*B189*(1-B189)</f>
        <v>0.47722478413036</v>
      </c>
      <c r="C190" s="8" t="n">
        <f aca="false">$B$4*C189*(1-C189)</f>
        <v>0.890118080788196</v>
      </c>
      <c r="D190" s="8" t="n">
        <f aca="false">C191</f>
        <v>0.361889167255897</v>
      </c>
    </row>
    <row r="191" customFormat="false" ht="12.75" hidden="false" customHeight="false" outlineLevel="0" collapsed="false">
      <c r="A191" s="7" t="n">
        <f aca="false">+A190+1</f>
        <v>184</v>
      </c>
      <c r="B191" s="8" t="n">
        <f aca="false">$B$4*B190*(1-B190)</f>
        <v>0.923080771305738</v>
      </c>
      <c r="C191" s="8" t="n">
        <f aca="false">$B$4*C190*(1-C190)</f>
        <v>0.361889167255897</v>
      </c>
      <c r="D191" s="8" t="n">
        <f aca="false">C192</f>
        <v>0.854423972151303</v>
      </c>
    </row>
    <row r="192" customFormat="false" ht="12.75" hidden="false" customHeight="false" outlineLevel="0" collapsed="false">
      <c r="A192" s="7" t="n">
        <f aca="false">+A191+1</f>
        <v>185</v>
      </c>
      <c r="B192" s="8" t="n">
        <f aca="false">$B$4*B191*(1-B191)</f>
        <v>0.262709845519965</v>
      </c>
      <c r="C192" s="8" t="n">
        <f aca="false">$B$4*C191*(1-C191)</f>
        <v>0.854423972151303</v>
      </c>
      <c r="D192" s="8" t="n">
        <f aca="false">C193</f>
        <v>0.460219497468622</v>
      </c>
    </row>
    <row r="193" customFormat="false" ht="12.75" hidden="false" customHeight="false" outlineLevel="0" collapsed="false">
      <c r="A193" s="7" t="n">
        <f aca="false">+A192+1</f>
        <v>186</v>
      </c>
      <c r="B193" s="8" t="n">
        <f aca="false">$B$4*B192*(1-B192)</f>
        <v>0.716665515571313</v>
      </c>
      <c r="C193" s="8" t="n">
        <f aca="false">$B$4*C192*(1-C192)</f>
        <v>0.460219497468622</v>
      </c>
      <c r="D193" s="8" t="n">
        <f aca="false">C194</f>
        <v>0.919144792987899</v>
      </c>
    </row>
    <row r="194" customFormat="false" ht="12.75" hidden="false" customHeight="false" outlineLevel="0" collapsed="false">
      <c r="A194" s="7" t="n">
        <f aca="false">+A193+1</f>
        <v>187</v>
      </c>
      <c r="B194" s="8" t="n">
        <f aca="false">$B$4*B193*(1-B193)</f>
        <v>0.751307401140204</v>
      </c>
      <c r="C194" s="8" t="n">
        <f aca="false">$B$4*C193*(1-C193)</f>
        <v>0.919144792987899</v>
      </c>
      <c r="D194" s="8" t="n">
        <f aca="false">C195</f>
        <v>0.274975277291187</v>
      </c>
    </row>
    <row r="195" customFormat="false" ht="12.75" hidden="false" customHeight="false" outlineLevel="0" collapsed="false">
      <c r="A195" s="7" t="n">
        <f aca="false">+A194+1</f>
        <v>188</v>
      </c>
      <c r="B195" s="8" t="n">
        <f aca="false">$B$4*B194*(1-B194)</f>
        <v>0.69132498348898</v>
      </c>
      <c r="C195" s="8" t="n">
        <f aca="false">$B$4*C194*(1-C194)</f>
        <v>0.274975277291187</v>
      </c>
      <c r="D195" s="8" t="n">
        <f aca="false">C196</f>
        <v>0.73764633442834</v>
      </c>
    </row>
    <row r="196" customFormat="false" ht="12.75" hidden="false" customHeight="false" outlineLevel="0" collapsed="false">
      <c r="A196" s="7" t="n">
        <f aca="false">+A195+1</f>
        <v>189</v>
      </c>
      <c r="B196" s="8" t="n">
        <f aca="false">$B$4*B195*(1-B195)</f>
        <v>0.789560577563884</v>
      </c>
      <c r="C196" s="8" t="n">
        <f aca="false">$B$4*C195*(1-C195)</f>
        <v>0.73764633442834</v>
      </c>
      <c r="D196" s="8" t="n">
        <f aca="false">C197</f>
        <v>0.716039613011262</v>
      </c>
    </row>
    <row r="197" customFormat="false" ht="12.75" hidden="false" customHeight="false" outlineLevel="0" collapsed="false">
      <c r="A197" s="7" t="n">
        <f aca="false">+A196+1</f>
        <v>190</v>
      </c>
      <c r="B197" s="8" t="n">
        <f aca="false">$B$4*B196*(1-B196)</f>
        <v>0.614772286107218</v>
      </c>
      <c r="C197" s="8" t="n">
        <f aca="false">$B$4*C196*(1-C196)</f>
        <v>0.716039613011262</v>
      </c>
      <c r="D197" s="8" t="n">
        <f aca="false">C198</f>
        <v>0.752309476756793</v>
      </c>
    </row>
    <row r="198" customFormat="false" ht="12.75" hidden="false" customHeight="false" outlineLevel="0" collapsed="false">
      <c r="A198" s="7" t="n">
        <f aca="false">+A197+1</f>
        <v>191</v>
      </c>
      <c r="B198" s="8" t="n">
        <f aca="false">$B$4*B197*(1-B197)</f>
        <v>0.876261092664375</v>
      </c>
      <c r="C198" s="8" t="n">
        <f aca="false">$B$4*C197*(1-C197)</f>
        <v>0.752309476756793</v>
      </c>
      <c r="D198" s="8" t="n">
        <f aca="false">C199</f>
        <v>0.68945773337324</v>
      </c>
    </row>
    <row r="199" customFormat="false" ht="12.75" hidden="false" customHeight="false" outlineLevel="0" collapsed="false">
      <c r="A199" s="7" t="n">
        <f aca="false">+A198+1</f>
        <v>192</v>
      </c>
      <c r="B199" s="8" t="n">
        <f aca="false">$B$4*B198*(1-B198)</f>
        <v>0.40118208354394</v>
      </c>
      <c r="C199" s="8" t="n">
        <f aca="false">$B$4*C198*(1-C198)</f>
        <v>0.68945773337324</v>
      </c>
      <c r="D199" s="8" t="n">
        <f aca="false">C200</f>
        <v>0.792191338880775</v>
      </c>
    </row>
    <row r="200" customFormat="false" ht="12.75" hidden="false" customHeight="false" outlineLevel="0" collapsed="false">
      <c r="A200" s="7" t="n">
        <f aca="false">+A199+1</f>
        <v>193</v>
      </c>
      <c r="B200" s="8" t="n">
        <f aca="false">$B$4*B199*(1-B199)</f>
        <v>0.888869571732947</v>
      </c>
      <c r="C200" s="8" t="n">
        <f aca="false">$B$4*C199*(1-C199)</f>
        <v>0.792191338880775</v>
      </c>
      <c r="D200" s="8" t="n">
        <f aca="false">C201</f>
        <v>0.609109619487322</v>
      </c>
    </row>
    <row r="201" customFormat="false" ht="12.75" hidden="false" customHeight="false" outlineLevel="0" collapsed="false">
      <c r="A201" s="7" t="n">
        <f aca="false">+A200+1</f>
        <v>194</v>
      </c>
      <c r="B201" s="8" t="n">
        <f aca="false">$B$4*B200*(1-B200)</f>
        <v>0.365487687866866</v>
      </c>
      <c r="C201" s="8" t="n">
        <f aca="false">$B$4*C200*(1-C200)</f>
        <v>0.609109619487322</v>
      </c>
      <c r="D201" s="8" t="n">
        <f aca="false">C202</f>
        <v>0.880951836460728</v>
      </c>
    </row>
    <row r="202" customFormat="false" ht="12.75" hidden="false" customHeight="false" outlineLevel="0" collapsed="false">
      <c r="A202" s="7" t="n">
        <f aca="false">+A201+1</f>
        <v>195</v>
      </c>
      <c r="B202" s="8" t="n">
        <f aca="false">$B$4*B201*(1-B201)</f>
        <v>0.858053820173014</v>
      </c>
      <c r="C202" s="8" t="n">
        <f aca="false">$B$4*C201*(1-C201)</f>
        <v>0.880951836460728</v>
      </c>
      <c r="D202" s="8" t="n">
        <f aca="false">C203</f>
        <v>0.388040083699636</v>
      </c>
    </row>
    <row r="203" customFormat="false" ht="12.75" hidden="false" customHeight="false" outlineLevel="0" collapsed="false">
      <c r="A203" s="7" t="n">
        <f aca="false">+A202+1</f>
        <v>196</v>
      </c>
      <c r="B203" s="8" t="n">
        <f aca="false">$B$4*B202*(1-B202)</f>
        <v>0.450650608880191</v>
      </c>
      <c r="C203" s="8" t="n">
        <f aca="false">$B$4*C202*(1-C202)</f>
        <v>0.388040083699636</v>
      </c>
      <c r="D203" s="8" t="n">
        <f aca="false">C204</f>
        <v>0.878620415425457</v>
      </c>
    </row>
    <row r="204" customFormat="false" ht="12.75" hidden="false" customHeight="false" outlineLevel="0" collapsed="false">
      <c r="A204" s="7" t="n">
        <f aca="false">+A203+1</f>
        <v>197</v>
      </c>
      <c r="B204" s="8" t="n">
        <f aca="false">$B$4*B203*(1-B203)</f>
        <v>0.915989159105585</v>
      </c>
      <c r="C204" s="8" t="n">
        <f aca="false">$B$4*C203*(1-C203)</f>
        <v>0.878620415425457</v>
      </c>
      <c r="D204" s="8" t="n">
        <f aca="false">C205</f>
        <v>0.394592349785302</v>
      </c>
    </row>
    <row r="205" customFormat="false" ht="12.75" hidden="false" customHeight="false" outlineLevel="0" collapsed="false">
      <c r="A205" s="7" t="n">
        <f aca="false">+A204+1</f>
        <v>198</v>
      </c>
      <c r="B205" s="8" t="n">
        <f aca="false">$B$4*B204*(1-B204)</f>
        <v>0.284726172174524</v>
      </c>
      <c r="C205" s="8" t="n">
        <f aca="false">$B$4*C204*(1-C204)</f>
        <v>0.394592349785302</v>
      </c>
      <c r="D205" s="8" t="n">
        <f aca="false">C206</f>
        <v>0.883890140921999</v>
      </c>
    </row>
    <row r="206" customFormat="false" ht="12.75" hidden="false" customHeight="false" outlineLevel="0" collapsed="false">
      <c r="A206" s="7" t="n">
        <f aca="false">+A205+1</f>
        <v>199</v>
      </c>
      <c r="B206" s="8" t="n">
        <f aca="false">$B$4*B205*(1-B205)</f>
        <v>0.753531562497459</v>
      </c>
      <c r="C206" s="8" t="n">
        <f aca="false">$B$4*C205*(1-C205)</f>
        <v>0.883890140921999</v>
      </c>
      <c r="D206" s="8" t="n">
        <f aca="false">C207</f>
        <v>0.379724930900686</v>
      </c>
    </row>
    <row r="207" customFormat="false" ht="12.75" hidden="false" customHeight="false" outlineLevel="0" collapsed="false">
      <c r="A207" s="7" t="n">
        <f aca="false">+A206+1</f>
        <v>200</v>
      </c>
      <c r="B207" s="8" t="n">
        <f aca="false">$B$4*B206*(1-B206)</f>
        <v>0.68717046322511</v>
      </c>
      <c r="C207" s="8" t="n">
        <f aca="false">$B$4*C206*(1-C206)</f>
        <v>0.379724930900686</v>
      </c>
      <c r="D207" s="8" t="n">
        <f aca="false">C208</f>
        <v>0.871475458686674</v>
      </c>
    </row>
    <row r="208" customFormat="false" ht="12.75" hidden="false" customHeight="false" outlineLevel="0" collapsed="false">
      <c r="A208" s="7" t="n">
        <f aca="false">+A207+1</f>
        <v>201</v>
      </c>
      <c r="B208" s="8" t="n">
        <f aca="false">$B$4*B207*(1-B207)</f>
        <v>0.795378705475562</v>
      </c>
      <c r="C208" s="8" t="n">
        <f aca="false">$B$4*C207*(1-C207)</f>
        <v>0.871475458686674</v>
      </c>
      <c r="D208" s="8" t="n">
        <f aca="false">C209</f>
        <v>0.414422139296042</v>
      </c>
    </row>
    <row r="209" customFormat="false" ht="12.75" hidden="false" customHeight="false" outlineLevel="0" collapsed="false">
      <c r="A209" s="7" t="n">
        <f aca="false">+A208+1</f>
        <v>202</v>
      </c>
      <c r="B209" s="8" t="n">
        <f aca="false">$B$4*B208*(1-B208)</f>
        <v>0.602180255300851</v>
      </c>
      <c r="C209" s="8" t="n">
        <f aca="false">$B$4*C208*(1-C208)</f>
        <v>0.414422139296042</v>
      </c>
      <c r="D209" s="8" t="n">
        <f aca="false">C210</f>
        <v>0.897902790102136</v>
      </c>
    </row>
    <row r="210" customFormat="false" ht="12.75" hidden="false" customHeight="false" outlineLevel="0" collapsed="false">
      <c r="A210" s="7" t="n">
        <f aca="false">+A209+1</f>
        <v>203</v>
      </c>
      <c r="B210" s="8" t="n">
        <f aca="false">$B$4*B209*(1-B209)</f>
        <v>0.886369023078616</v>
      </c>
      <c r="C210" s="8" t="n">
        <f aca="false">$B$4*C209*(1-C209)</f>
        <v>0.897902790102136</v>
      </c>
      <c r="D210" s="8" t="n">
        <f aca="false">C211</f>
        <v>0.339191467627062</v>
      </c>
    </row>
    <row r="211" customFormat="false" ht="12.75" hidden="false" customHeight="false" outlineLevel="0" collapsed="false">
      <c r="A211" s="7" t="n">
        <f aca="false">+A210+1</f>
        <v>204</v>
      </c>
      <c r="B211" s="8" t="n">
        <f aca="false">$B$4*B210*(1-B210)</f>
        <v>0.372660218619521</v>
      </c>
      <c r="C211" s="8" t="n">
        <f aca="false">$B$4*C210*(1-C210)</f>
        <v>0.339191467627062</v>
      </c>
      <c r="D211" s="8" t="n">
        <f aca="false">C212</f>
        <v>0.829320278889429</v>
      </c>
    </row>
    <row r="212" customFormat="false" ht="12.75" hidden="false" customHeight="false" outlineLevel="0" collapsed="false">
      <c r="A212" s="7" t="n">
        <f aca="false">+A211+1</f>
        <v>205</v>
      </c>
      <c r="B212" s="8" t="n">
        <f aca="false">$B$4*B211*(1-B211)</f>
        <v>0.865002946288496</v>
      </c>
      <c r="C212" s="8" t="n">
        <f aca="false">$B$4*C211*(1-C211)</f>
        <v>0.829320278889429</v>
      </c>
      <c r="D212" s="8" t="n">
        <f aca="false">C213</f>
        <v>0.523728169475099</v>
      </c>
    </row>
    <row r="213" customFormat="false" ht="12.75" hidden="false" customHeight="false" outlineLevel="0" collapsed="false">
      <c r="A213" s="7" t="n">
        <f aca="false">+A212+1</f>
        <v>206</v>
      </c>
      <c r="B213" s="8" t="n">
        <f aca="false">$B$4*B212*(1-B212)</f>
        <v>0.432059542042655</v>
      </c>
      <c r="C213" s="8" t="n">
        <f aca="false">$B$4*C212*(1-C212)</f>
        <v>0.523728169475099</v>
      </c>
      <c r="D213" s="8" t="n">
        <f aca="false">C214</f>
        <v>0.922916803701436</v>
      </c>
    </row>
    <row r="214" customFormat="false" ht="12.75" hidden="false" customHeight="false" outlineLevel="0" collapsed="false">
      <c r="A214" s="7" t="n">
        <f aca="false">+A213+1</f>
        <v>207</v>
      </c>
      <c r="B214" s="8" t="n">
        <f aca="false">$B$4*B213*(1-B213)</f>
        <v>0.907921148438421</v>
      </c>
      <c r="C214" s="8" t="n">
        <f aca="false">$B$4*C213*(1-C213)</f>
        <v>0.922916803701436</v>
      </c>
      <c r="D214" s="8" t="n">
        <f aca="false">C215</f>
        <v>0.263223095443757</v>
      </c>
    </row>
    <row r="215" customFormat="false" ht="12.75" hidden="false" customHeight="false" outlineLevel="0" collapsed="false">
      <c r="A215" s="7" t="n">
        <f aca="false">+A214+1</f>
        <v>208</v>
      </c>
      <c r="B215" s="8" t="n">
        <f aca="false">$B$4*B214*(1-B214)</f>
        <v>0.309321245629715</v>
      </c>
      <c r="C215" s="8" t="n">
        <f aca="false">$B$4*C214*(1-C214)</f>
        <v>0.263223095443757</v>
      </c>
      <c r="D215" s="8" t="n">
        <f aca="false">C216</f>
        <v>0.717565780634425</v>
      </c>
    </row>
    <row r="216" customFormat="false" ht="12.75" hidden="false" customHeight="false" outlineLevel="0" collapsed="false">
      <c r="A216" s="7" t="n">
        <f aca="false">+A215+1</f>
        <v>209</v>
      </c>
      <c r="B216" s="8" t="n">
        <f aca="false">$B$4*B215*(1-B215)</f>
        <v>0.790473966737647</v>
      </c>
      <c r="C216" s="8" t="n">
        <f aca="false">$B$4*C215*(1-C215)</f>
        <v>0.717565780634425</v>
      </c>
      <c r="D216" s="8" t="n">
        <f aca="false">C217</f>
        <v>0.749860985058653</v>
      </c>
    </row>
    <row r="217" customFormat="false" ht="12.75" hidden="false" customHeight="false" outlineLevel="0" collapsed="false">
      <c r="A217" s="7" t="n">
        <f aca="false">+A216+1</f>
        <v>210</v>
      </c>
      <c r="B217" s="8" t="n">
        <f aca="false">$B$4*B216*(1-B216)</f>
        <v>0.612812036196477</v>
      </c>
      <c r="C217" s="8" t="n">
        <f aca="false">$B$4*C216*(1-C216)</f>
        <v>0.749860985058653</v>
      </c>
      <c r="D217" s="8" t="n">
        <f aca="false">C218</f>
        <v>0.694007106138423</v>
      </c>
    </row>
    <row r="218" customFormat="false" ht="12.75" hidden="false" customHeight="false" outlineLevel="0" collapsed="false">
      <c r="A218" s="7" t="n">
        <f aca="false">+A217+1</f>
        <v>211</v>
      </c>
      <c r="B218" s="8" t="n">
        <f aca="false">$B$4*B217*(1-B217)</f>
        <v>0.877911744610057</v>
      </c>
      <c r="C218" s="8" t="n">
        <f aca="false">$B$4*C217*(1-C217)</f>
        <v>0.694007106138423</v>
      </c>
      <c r="D218" s="8" t="n">
        <f aca="false">C219</f>
        <v>0.78573659824084</v>
      </c>
    </row>
    <row r="219" customFormat="false" ht="12.75" hidden="false" customHeight="false" outlineLevel="0" collapsed="false">
      <c r="A219" s="7" t="n">
        <f aca="false">+A218+1</f>
        <v>212</v>
      </c>
      <c r="B219" s="8" t="n">
        <f aca="false">$B$4*B218*(1-B218)</f>
        <v>0.396576039157396</v>
      </c>
      <c r="C219" s="8" t="n">
        <f aca="false">$B$4*C218*(1-C218)</f>
        <v>0.78573659824084</v>
      </c>
      <c r="D219" s="8" t="n">
        <f aca="false">C220</f>
        <v>0.622912006775285</v>
      </c>
    </row>
    <row r="220" customFormat="false" ht="12.75" hidden="false" customHeight="false" outlineLevel="0" collapsed="false">
      <c r="A220" s="7" t="n">
        <f aca="false">+A219+1</f>
        <v>213</v>
      </c>
      <c r="B220" s="8" t="n">
        <f aca="false">$B$4*B219*(1-B219)</f>
        <v>0.885422891997422</v>
      </c>
      <c r="C220" s="8" t="n">
        <f aca="false">$B$4*C219*(1-C219)</f>
        <v>0.622912006775285</v>
      </c>
      <c r="D220" s="8" t="n">
        <f aca="false">C221</f>
        <v>0.869102762784748</v>
      </c>
    </row>
    <row r="221" customFormat="false" ht="12.75" hidden="false" customHeight="false" outlineLevel="0" collapsed="false">
      <c r="A221" s="7" t="n">
        <f aca="false">+A220+1</f>
        <v>214</v>
      </c>
      <c r="B221" s="8" t="n">
        <f aca="false">$B$4*B220*(1-B220)</f>
        <v>0.375362019000071</v>
      </c>
      <c r="C221" s="8" t="n">
        <f aca="false">$B$4*C220*(1-C220)</f>
        <v>0.869102762784748</v>
      </c>
      <c r="D221" s="8" t="n">
        <f aca="false">C222</f>
        <v>0.420923656867264</v>
      </c>
    </row>
    <row r="222" customFormat="false" ht="12.75" hidden="false" customHeight="false" outlineLevel="0" collapsed="false">
      <c r="A222" s="7" t="n">
        <f aca="false">+A221+1</f>
        <v>215</v>
      </c>
      <c r="B222" s="8" t="n">
        <f aca="false">$B$4*B221*(1-B221)</f>
        <v>0.867521882661367</v>
      </c>
      <c r="C222" s="8" t="n">
        <f aca="false">$B$4*C221*(1-C221)</f>
        <v>0.420923656867264</v>
      </c>
      <c r="D222" s="8" t="n">
        <f aca="false">C223</f>
        <v>0.901863648239989</v>
      </c>
    </row>
    <row r="223" customFormat="false" ht="12.75" hidden="false" customHeight="false" outlineLevel="0" collapsed="false">
      <c r="A223" s="7" t="n">
        <f aca="false">+A222+1</f>
        <v>216</v>
      </c>
      <c r="B223" s="8" t="n">
        <f aca="false">$B$4*B222*(1-B222)</f>
        <v>0.425232363330663</v>
      </c>
      <c r="C223" s="8" t="n">
        <f aca="false">$B$4*C222*(1-C222)</f>
        <v>0.901863648239989</v>
      </c>
      <c r="D223" s="8" t="n">
        <f aca="false">C224</f>
        <v>0.327470750426011</v>
      </c>
    </row>
    <row r="224" customFormat="false" ht="12.75" hidden="false" customHeight="false" outlineLevel="0" collapsed="false">
      <c r="A224" s="7" t="n">
        <f aca="false">+A223+1</f>
        <v>217</v>
      </c>
      <c r="B224" s="8" t="n">
        <f aca="false">$B$4*B223*(1-B223)</f>
        <v>0.904316261875463</v>
      </c>
      <c r="C224" s="8" t="n">
        <f aca="false">$B$4*C223*(1-C223)</f>
        <v>0.327470750426011</v>
      </c>
      <c r="D224" s="8" t="n">
        <f aca="false">C225</f>
        <v>0.814864534753314</v>
      </c>
    </row>
    <row r="225" customFormat="false" ht="12.75" hidden="false" customHeight="false" outlineLevel="0" collapsed="false">
      <c r="A225" s="7" t="n">
        <f aca="false">+A224+1</f>
        <v>218</v>
      </c>
      <c r="B225" s="8" t="n">
        <f aca="false">$B$4*B224*(1-B224)</f>
        <v>0.320154933417291</v>
      </c>
      <c r="C225" s="8" t="n">
        <f aca="false">$B$4*C224*(1-C224)</f>
        <v>0.814864534753314</v>
      </c>
      <c r="D225" s="8" t="n">
        <f aca="false">C226</f>
        <v>0.558183201591944</v>
      </c>
    </row>
    <row r="226" customFormat="false" ht="12.75" hidden="false" customHeight="false" outlineLevel="0" collapsed="false">
      <c r="A226" s="7" t="n">
        <f aca="false">+A225+1</f>
        <v>219</v>
      </c>
      <c r="B226" s="8" t="n">
        <f aca="false">$B$4*B225*(1-B225)</f>
        <v>0.805326282495686</v>
      </c>
      <c r="C226" s="8" t="n">
        <f aca="false">$B$4*C225*(1-C225)</f>
        <v>0.558183201591944</v>
      </c>
      <c r="D226" s="8" t="n">
        <f aca="false">C227</f>
        <v>0.912474445694292</v>
      </c>
    </row>
    <row r="227" customFormat="false" ht="12.75" hidden="false" customHeight="false" outlineLevel="0" collapsed="false">
      <c r="A227" s="7" t="n">
        <f aca="false">+A226+1</f>
        <v>220</v>
      </c>
      <c r="B227" s="8" t="n">
        <f aca="false">$B$4*B226*(1-B226)</f>
        <v>0.580070686504249</v>
      </c>
      <c r="C227" s="8" t="n">
        <f aca="false">$B$4*C226*(1-C226)</f>
        <v>0.912474445694292</v>
      </c>
      <c r="D227" s="8" t="n">
        <f aca="false">C228</f>
        <v>0.295499877101991</v>
      </c>
    </row>
    <row r="228" customFormat="false" ht="12.75" hidden="false" customHeight="false" outlineLevel="0" collapsed="false">
      <c r="A228" s="7" t="n">
        <f aca="false">+A227+1</f>
        <v>221</v>
      </c>
      <c r="B228" s="8" t="n">
        <f aca="false">$B$4*B227*(1-B227)</f>
        <v>0.901278135102132</v>
      </c>
      <c r="C228" s="8" t="n">
        <f aca="false">$B$4*C227*(1-C227)</f>
        <v>0.295499877101991</v>
      </c>
      <c r="D228" s="8" t="n">
        <f aca="false">C229</f>
        <v>0.770264889018388</v>
      </c>
    </row>
    <row r="229" customFormat="false" ht="12.75" hidden="false" customHeight="false" outlineLevel="0" collapsed="false">
      <c r="A229" s="7" t="n">
        <f aca="false">+A228+1</f>
        <v>222</v>
      </c>
      <c r="B229" s="8" t="n">
        <f aca="false">$B$4*B228*(1-B228)</f>
        <v>0.329210675669135</v>
      </c>
      <c r="C229" s="8" t="n">
        <f aca="false">$B$4*C228*(1-C228)</f>
        <v>0.770264889018388</v>
      </c>
      <c r="D229" s="8" t="n">
        <f aca="false">C230</f>
        <v>0.654740492126351</v>
      </c>
    </row>
    <row r="230" customFormat="false" ht="12.75" hidden="false" customHeight="false" outlineLevel="0" collapsed="false">
      <c r="A230" s="7" t="n">
        <f aca="false">+A229+1</f>
        <v>223</v>
      </c>
      <c r="B230" s="8" t="n">
        <f aca="false">$B$4*B229*(1-B229)</f>
        <v>0.817074724770044</v>
      </c>
      <c r="C230" s="8" t="n">
        <f aca="false">$B$4*C229*(1-C229)</f>
        <v>0.654740492126351</v>
      </c>
      <c r="D230" s="8" t="n">
        <f aca="false">C231</f>
        <v>0.83640490635703</v>
      </c>
    </row>
    <row r="231" customFormat="false" ht="12.75" hidden="false" customHeight="false" outlineLevel="0" collapsed="false">
      <c r="A231" s="7" t="n">
        <f aca="false">+A230+1</f>
        <v>224</v>
      </c>
      <c r="B231" s="8" t="n">
        <f aca="false">$B$4*B230*(1-B230)</f>
        <v>0.553015389974403</v>
      </c>
      <c r="C231" s="8" t="n">
        <f aca="false">$B$4*C230*(1-C230)</f>
        <v>0.83640490635703</v>
      </c>
      <c r="D231" s="8" t="n">
        <f aca="false">C232</f>
        <v>0.506277434221995</v>
      </c>
    </row>
    <row r="232" customFormat="false" ht="12.75" hidden="false" customHeight="false" outlineLevel="0" collapsed="false">
      <c r="A232" s="7" t="n">
        <f aca="false">+A231+1</f>
        <v>225</v>
      </c>
      <c r="B232" s="8" t="n">
        <f aca="false">$B$4*B231*(1-B231)</f>
        <v>0.914600663175689</v>
      </c>
      <c r="C232" s="8" t="n">
        <f aca="false">$B$4*C231*(1-C231)</f>
        <v>0.506277434221995</v>
      </c>
      <c r="D232" s="8" t="n">
        <f aca="false">C233</f>
        <v>0.924854197132478</v>
      </c>
    </row>
    <row r="233" customFormat="false" ht="12.75" hidden="false" customHeight="false" outlineLevel="0" collapsed="false">
      <c r="A233" s="7" t="n">
        <f aca="false">+A232+1</f>
        <v>226</v>
      </c>
      <c r="B233" s="8" t="n">
        <f aca="false">$B$4*B232*(1-B232)</f>
        <v>0.288993273348831</v>
      </c>
      <c r="C233" s="8" t="n">
        <f aca="false">$B$4*C232*(1-C232)</f>
        <v>0.924854197132478</v>
      </c>
      <c r="D233" s="8" t="n">
        <f aca="false">C234</f>
        <v>0.257145971361996</v>
      </c>
    </row>
    <row r="234" customFormat="false" ht="12.75" hidden="false" customHeight="false" outlineLevel="0" collapsed="false">
      <c r="A234" s="7" t="n">
        <f aca="false">+A233+1</f>
        <v>227</v>
      </c>
      <c r="B234" s="8" t="n">
        <f aca="false">$B$4*B233*(1-B233)</f>
        <v>0.760261796839447</v>
      </c>
      <c r="C234" s="8" t="n">
        <f aca="false">$B$4*C233*(1-C233)</f>
        <v>0.257145971361996</v>
      </c>
      <c r="D234" s="8" t="n">
        <f aca="false">C235</f>
        <v>0.706781106864879</v>
      </c>
    </row>
    <row r="235" customFormat="false" ht="12.75" hidden="false" customHeight="false" outlineLevel="0" collapsed="false">
      <c r="A235" s="7" t="n">
        <f aca="false">+A234+1</f>
        <v>228</v>
      </c>
      <c r="B235" s="8" t="n">
        <f aca="false">$B$4*B234*(1-B234)</f>
        <v>0.674376049291839</v>
      </c>
      <c r="C235" s="8" t="n">
        <f aca="false">$B$4*C234*(1-C234)</f>
        <v>0.706781106864879</v>
      </c>
      <c r="D235" s="8" t="n">
        <f aca="false">C236</f>
        <v>0.766793823221822</v>
      </c>
    </row>
    <row r="236" customFormat="false" ht="12.75" hidden="false" customHeight="false" outlineLevel="0" collapsed="false">
      <c r="A236" s="7" t="n">
        <f aca="false">+A235+1</f>
        <v>229</v>
      </c>
      <c r="B236" s="8" t="n">
        <f aca="false">$B$4*B235*(1-B235)</f>
        <v>0.812494075703469</v>
      </c>
      <c r="C236" s="8" t="n">
        <f aca="false">$B$4*C235*(1-C235)</f>
        <v>0.766793823221822</v>
      </c>
      <c r="D236" s="8" t="n">
        <f aca="false">C237</f>
        <v>0.661637906795528</v>
      </c>
    </row>
    <row r="237" customFormat="false" ht="12.75" hidden="false" customHeight="false" outlineLevel="0" collapsed="false">
      <c r="A237" s="7" t="n">
        <f aca="false">+A236+1</f>
        <v>230</v>
      </c>
      <c r="B237" s="8" t="n">
        <f aca="false">$B$4*B236*(1-B236)</f>
        <v>0.563685574805867</v>
      </c>
      <c r="C237" s="8" t="n">
        <f aca="false">$B$4*C236*(1-C236)</f>
        <v>0.661637906795528</v>
      </c>
      <c r="D237" s="8" t="n">
        <f aca="false">C238</f>
        <v>0.828330792221013</v>
      </c>
    </row>
    <row r="238" customFormat="false" ht="12.75" hidden="false" customHeight="false" outlineLevel="0" collapsed="false">
      <c r="A238" s="7" t="n">
        <f aca="false">+A237+1</f>
        <v>231</v>
      </c>
      <c r="B238" s="8" t="n">
        <f aca="false">$B$4*B237*(1-B237)</f>
        <v>0.909993345978091</v>
      </c>
      <c r="C238" s="8" t="n">
        <f aca="false">$B$4*C237*(1-C237)</f>
        <v>0.828330792221013</v>
      </c>
      <c r="D238" s="8"/>
    </row>
  </sheetData>
  <mergeCells count="2">
    <mergeCell ref="D4:O4"/>
    <mergeCell ref="D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21:58:25Z</dcterms:created>
  <dc:creator>Jeff Schall</dc:creator>
  <dc:description/>
  <dc:language>en-US</dc:language>
  <cp:lastModifiedBy>Jeffrey D. Schall</cp:lastModifiedBy>
  <dcterms:modified xsi:type="dcterms:W3CDTF">2009-03-09T18:26:21Z</dcterms:modified>
  <cp:revision>0</cp:revision>
  <dc:subject/>
  <dc:title/>
</cp:coreProperties>
</file>